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1-Su" sheetId="2" state="visible" r:id="rId3"/>
    <sheet name="1-Hi" sheetId="3" state="visible" r:id="rId4"/>
    <sheet name="1-Fi" sheetId="4" state="visible" r:id="rId5"/>
    <sheet name="1-Se" sheetId="5" state="visible" r:id="rId6"/>
    <sheet name="2-Su" sheetId="6" state="visible" r:id="rId7"/>
    <sheet name="2-Hi" sheetId="7" state="visible" r:id="rId8"/>
    <sheet name="2-Fi" sheetId="8" state="visible" r:id="rId9"/>
    <sheet name="2-Se" sheetId="9" state="visible" r:id="rId10"/>
    <sheet name="3-Su" sheetId="10" state="visible" r:id="rId11"/>
    <sheet name="3-Hi" sheetId="11" state="visible" r:id="rId12"/>
    <sheet name="3-Fi" sheetId="12" state="visible" r:id="rId13"/>
    <sheet name="3-Se" sheetId="13" state="visible" r:id="rId14"/>
    <sheet name="4-Su" sheetId="14" state="visible" r:id="rId15"/>
    <sheet name="4-Hi" sheetId="15" state="visible" r:id="rId16"/>
    <sheet name="4-Fi" sheetId="16" state="visible" r:id="rId17"/>
    <sheet name="4-Se" sheetId="17" state="visible" r:id="rId18"/>
    <sheet name="5-Su" sheetId="18" state="visible" r:id="rId19"/>
    <sheet name="5-Hi" sheetId="19" state="visible" r:id="rId20"/>
    <sheet name="5-Fi" sheetId="20" state="visible" r:id="rId21"/>
    <sheet name="5-Se" sheetId="21" state="visible" r:id="rId22"/>
    <sheet name="6-Su" sheetId="22" state="visible" r:id="rId23"/>
    <sheet name="6-Hi" sheetId="23" state="visible" r:id="rId24"/>
    <sheet name="6-Fi" sheetId="24" state="visible" r:id="rId25"/>
    <sheet name="6-Se" sheetId="25" state="visible" r:id="rId26"/>
    <sheet name="7-Su" sheetId="26" state="visible" r:id="rId27"/>
    <sheet name="7-Hi" sheetId="27" state="visible" r:id="rId28"/>
    <sheet name="7-Fi" sheetId="28" state="visible" r:id="rId29"/>
    <sheet name="7-Se" sheetId="29" state="visible" r:id="rId30"/>
    <sheet name="8-Su" sheetId="30" state="visible" r:id="rId31"/>
    <sheet name="8-Hi" sheetId="31" state="visible" r:id="rId32"/>
    <sheet name="8-Fi" sheetId="32" state="visible" r:id="rId33"/>
    <sheet name="9-Su" sheetId="33" state="visible" r:id="rId34"/>
    <sheet name="9-Hi" sheetId="34" state="visible" r:id="rId35"/>
    <sheet name="9-Fi" sheetId="35" state="visible" r:id="rId36"/>
  </sheets>
  <definedNames>
    <definedName function="false" hidden="false" localSheetId="0" name="_xlnm.Print_Area" vbProcedure="false">Main!$L:$M</definedName>
    <definedName function="false" hidden="false" localSheetId="0" name="Excel_BuiltIn__FilterDatabase" vbProcedure="false">Main!$C$1:$Q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376">
  <si>
    <t xml:space="preserve">Место</t>
  </si>
  <si>
    <t xml:space="preserve">Участник</t>
  </si>
  <si>
    <t xml:space="preserve">ВУЗ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Сумма</t>
  </si>
  <si>
    <t xml:space="preserve">Сумма-2</t>
  </si>
  <si>
    <t xml:space="preserve">Штраф</t>
  </si>
  <si>
    <t xml:space="preserve">Каверин Петр</t>
  </si>
  <si>
    <t xml:space="preserve">СГЭУ</t>
  </si>
  <si>
    <t xml:space="preserve">ж</t>
  </si>
  <si>
    <t xml:space="preserve">Ларин Максим</t>
  </si>
  <si>
    <t xml:space="preserve">-</t>
  </si>
  <si>
    <t xml:space="preserve">Горбунов Владислав</t>
  </si>
  <si>
    <t xml:space="preserve">ПГУТИ</t>
  </si>
  <si>
    <t xml:space="preserve">Гриценко Александр</t>
  </si>
  <si>
    <t xml:space="preserve">Админ.</t>
  </si>
  <si>
    <t xml:space="preserve">Черноскулов Федор</t>
  </si>
  <si>
    <t xml:space="preserve">Бурдасова Екатерина</t>
  </si>
  <si>
    <t xml:space="preserve">Зебра</t>
  </si>
  <si>
    <t xml:space="preserve">Земсков Станислав</t>
  </si>
  <si>
    <t xml:space="preserve">Устинова Юлия</t>
  </si>
  <si>
    <t xml:space="preserve">СамГТУ</t>
  </si>
  <si>
    <t xml:space="preserve">Прудников Виталий</t>
  </si>
  <si>
    <t xml:space="preserve">СГАСУ</t>
  </si>
  <si>
    <t xml:space="preserve">Казачев Станислав</t>
  </si>
  <si>
    <t xml:space="preserve">м</t>
  </si>
  <si>
    <t xml:space="preserve">Стешин Михаил</t>
  </si>
  <si>
    <t xml:space="preserve">СамГМУ</t>
  </si>
  <si>
    <t xml:space="preserve">Юдаков Антон</t>
  </si>
  <si>
    <t xml:space="preserve">Курашков Сергей</t>
  </si>
  <si>
    <t xml:space="preserve">Фадеев Константин</t>
  </si>
  <si>
    <t xml:space="preserve">СГАУ</t>
  </si>
  <si>
    <t xml:space="preserve">Мохначева Светлана</t>
  </si>
  <si>
    <t xml:space="preserve">Зубахин Артем</t>
  </si>
  <si>
    <t xml:space="preserve">Тимин Евгений</t>
  </si>
  <si>
    <t xml:space="preserve">Юнушев Ильдар</t>
  </si>
  <si>
    <t xml:space="preserve">Тепнадзе Миранда</t>
  </si>
  <si>
    <t xml:space="preserve">Иванушкина Дарья</t>
  </si>
  <si>
    <t xml:space="preserve">Кандыбина Виктория</t>
  </si>
  <si>
    <t xml:space="preserve">Бежуткин Владимир</t>
  </si>
  <si>
    <t xml:space="preserve">Б. Глушица</t>
  </si>
  <si>
    <t xml:space="preserve">Соколова Анастасия</t>
  </si>
  <si>
    <t xml:space="preserve">Агеев Андрей</t>
  </si>
  <si>
    <t xml:space="preserve">ТГС</t>
  </si>
  <si>
    <t xml:space="preserve">Фроленков Артем</t>
  </si>
  <si>
    <t xml:space="preserve">Будыко Владимир</t>
  </si>
  <si>
    <t xml:space="preserve">Гонобин Михаил</t>
  </si>
  <si>
    <t xml:space="preserve">ПГТА</t>
  </si>
  <si>
    <t xml:space="preserve">Наволочный Алексей</t>
  </si>
  <si>
    <t xml:space="preserve">Захаров Виталий</t>
  </si>
  <si>
    <t xml:space="preserve">Шавалкин Семен</t>
  </si>
  <si>
    <t xml:space="preserve">Реф Эдуард</t>
  </si>
  <si>
    <t xml:space="preserve">Газпром</t>
  </si>
  <si>
    <t xml:space="preserve">Ерзаев Олег</t>
  </si>
  <si>
    <t xml:space="preserve">Слипуха Михаил</t>
  </si>
  <si>
    <t xml:space="preserve">МВД</t>
  </si>
  <si>
    <t xml:space="preserve">Зудилин Андрей</t>
  </si>
  <si>
    <t xml:space="preserve">СГСХА</t>
  </si>
  <si>
    <t xml:space="preserve">Колматдинов</t>
  </si>
  <si>
    <t xml:space="preserve">Тыганов Андрей</t>
  </si>
  <si>
    <t xml:space="preserve">Паринов Владимир  </t>
  </si>
  <si>
    <t xml:space="preserve">ВОА</t>
  </si>
  <si>
    <t xml:space="preserve">Емельянов Андрей</t>
  </si>
  <si>
    <t xml:space="preserve">Талах Илья</t>
  </si>
  <si>
    <t xml:space="preserve">Ананьев Никита</t>
  </si>
  <si>
    <t xml:space="preserve">Насибулова Айгуль</t>
  </si>
  <si>
    <t xml:space="preserve">Ульяновск</t>
  </si>
  <si>
    <t xml:space="preserve">Беленький Леонид</t>
  </si>
  <si>
    <t xml:space="preserve">Япрынцев Егор</t>
  </si>
  <si>
    <t xml:space="preserve">Шестаков Сергей</t>
  </si>
  <si>
    <t xml:space="preserve">СНХП</t>
  </si>
  <si>
    <t xml:space="preserve">Чжу Цзяци</t>
  </si>
  <si>
    <t xml:space="preserve">Антонов Валерий</t>
  </si>
  <si>
    <t xml:space="preserve">Лиликин Дмитрий</t>
  </si>
  <si>
    <t xml:space="preserve">Григорьев Максим</t>
  </si>
  <si>
    <t xml:space="preserve">Табеев Михаил</t>
  </si>
  <si>
    <t xml:space="preserve">Бел. тех.</t>
  </si>
  <si>
    <t xml:space="preserve">Обыденник Роман</t>
  </si>
  <si>
    <t xml:space="preserve">Минигулов Рашид</t>
  </si>
  <si>
    <t xml:space="preserve">МММ</t>
  </si>
  <si>
    <t xml:space="preserve">Орлова Кристина</t>
  </si>
  <si>
    <t xml:space="preserve">Данилов Антон</t>
  </si>
  <si>
    <t xml:space="preserve">Литвинов Дмитрий</t>
  </si>
  <si>
    <t xml:space="preserve">Кинель</t>
  </si>
  <si>
    <t xml:space="preserve">Климов Виталий</t>
  </si>
  <si>
    <t xml:space="preserve">Мязитов Артем</t>
  </si>
  <si>
    <t xml:space="preserve">шк. 148</t>
  </si>
  <si>
    <t xml:space="preserve">Дорофеев Артем</t>
  </si>
  <si>
    <t xml:space="preserve">Миронов Алексей</t>
  </si>
  <si>
    <t xml:space="preserve">Радюхин Владислав</t>
  </si>
  <si>
    <t xml:space="preserve">Синякин Евгений</t>
  </si>
  <si>
    <t xml:space="preserve">Абрамов Валерий</t>
  </si>
  <si>
    <t xml:space="preserve">Орлов Юрий</t>
  </si>
  <si>
    <t xml:space="preserve">Осипова Елена</t>
  </si>
  <si>
    <t xml:space="preserve">Пастухова Анна</t>
  </si>
  <si>
    <t xml:space="preserve">СитиБанк</t>
  </si>
  <si>
    <t xml:space="preserve">Исимбаев Серик</t>
  </si>
  <si>
    <t xml:space="preserve">Просвиркина Дарья</t>
  </si>
  <si>
    <t xml:space="preserve">Таболин Юрий</t>
  </si>
  <si>
    <t xml:space="preserve">Волков Павел</t>
  </si>
  <si>
    <t xml:space="preserve">МГПУ</t>
  </si>
  <si>
    <t xml:space="preserve">Черкасов Владимир</t>
  </si>
  <si>
    <t xml:space="preserve">Б. Черниговка</t>
  </si>
  <si>
    <t xml:space="preserve">Хаматшин Евгений</t>
  </si>
  <si>
    <t xml:space="preserve">УГАТУ</t>
  </si>
  <si>
    <t xml:space="preserve">Чернов Никита </t>
  </si>
  <si>
    <t xml:space="preserve">Грецков Андрей</t>
  </si>
  <si>
    <t xml:space="preserve">Гафиатуллин Чингиз</t>
  </si>
  <si>
    <t xml:space="preserve">Соломатин Виктор</t>
  </si>
  <si>
    <t xml:space="preserve">Веревкина Алла</t>
  </si>
  <si>
    <t xml:space="preserve">ТГУ</t>
  </si>
  <si>
    <t xml:space="preserve">Николаев Анатолий</t>
  </si>
  <si>
    <t xml:space="preserve">Батяев Антон</t>
  </si>
  <si>
    <t xml:space="preserve">Чернышев Вячеслав</t>
  </si>
  <si>
    <t xml:space="preserve">СамГУПС</t>
  </si>
  <si>
    <t xml:space="preserve">Лоткова Анна</t>
  </si>
  <si>
    <t xml:space="preserve">Шведов Влад</t>
  </si>
  <si>
    <t xml:space="preserve">Трантова Юлия</t>
  </si>
  <si>
    <t xml:space="preserve">Шишкин Михаил</t>
  </si>
  <si>
    <t xml:space="preserve">Щербинин Сергей</t>
  </si>
  <si>
    <t xml:space="preserve">Возрождение</t>
  </si>
  <si>
    <t xml:space="preserve">Купрюшкина Екатерина</t>
  </si>
  <si>
    <t xml:space="preserve">шк. 37</t>
  </si>
  <si>
    <t xml:space="preserve">Сундукова Евгения</t>
  </si>
  <si>
    <t xml:space="preserve">Анисимов Никита</t>
  </si>
  <si>
    <t xml:space="preserve">Слипуха Валерия</t>
  </si>
  <si>
    <t xml:space="preserve">КС ПГУТИ</t>
  </si>
  <si>
    <t xml:space="preserve">Турков Антон</t>
  </si>
  <si>
    <t xml:space="preserve">Князькин Владимир</t>
  </si>
  <si>
    <t xml:space="preserve">Клушин</t>
  </si>
  <si>
    <t xml:space="preserve">Никотина Валерия</t>
  </si>
  <si>
    <t xml:space="preserve">Зубахин Сергей</t>
  </si>
  <si>
    <t xml:space="preserve">Лира</t>
  </si>
  <si>
    <t xml:space="preserve">Орлов Дмитрий</t>
  </si>
  <si>
    <t xml:space="preserve">Голубева Юлия</t>
  </si>
  <si>
    <t xml:space="preserve">Быкова Екатерина</t>
  </si>
  <si>
    <t xml:space="preserve">Данилов Алексей</t>
  </si>
  <si>
    <t xml:space="preserve">Моисеев Никита</t>
  </si>
  <si>
    <t xml:space="preserve">шк. 25</t>
  </si>
  <si>
    <t xml:space="preserve">Мельник Дмитрий</t>
  </si>
  <si>
    <t xml:space="preserve">Родионов Сергей</t>
  </si>
  <si>
    <t xml:space="preserve">Андрейчук Александр</t>
  </si>
  <si>
    <t xml:space="preserve">Дергачев Андрей</t>
  </si>
  <si>
    <t xml:space="preserve">Тагиров Евгений</t>
  </si>
  <si>
    <t xml:space="preserve">Эрнепесова Галина</t>
  </si>
  <si>
    <t xml:space="preserve">Цилдерманис Эрик</t>
  </si>
  <si>
    <t xml:space="preserve">Желовникова Ксения</t>
  </si>
  <si>
    <t xml:space="preserve">Долгов Анатолий</t>
  </si>
  <si>
    <t xml:space="preserve">Жигули</t>
  </si>
  <si>
    <t xml:space="preserve">Битанов Саша</t>
  </si>
  <si>
    <t xml:space="preserve">Лапшин Виталий</t>
  </si>
  <si>
    <t xml:space="preserve">Тяпухин Влад</t>
  </si>
  <si>
    <t xml:space="preserve">Спартак</t>
  </si>
  <si>
    <t xml:space="preserve">Бурдасова Людмила</t>
  </si>
  <si>
    <t xml:space="preserve">Злотников Илья</t>
  </si>
  <si>
    <t xml:space="preserve">Кострыгин Илья</t>
  </si>
  <si>
    <t xml:space="preserve">Хабаров Александр</t>
  </si>
  <si>
    <t xml:space="preserve">Великанов Дмитрий</t>
  </si>
  <si>
    <t xml:space="preserve">Ильин Даниил</t>
  </si>
  <si>
    <t xml:space="preserve">Престиж</t>
  </si>
  <si>
    <t xml:space="preserve">Жигулин Алексей</t>
  </si>
  <si>
    <t xml:space="preserve">Пешко Сергей</t>
  </si>
  <si>
    <t xml:space="preserve">Кайсаров Дигар</t>
  </si>
  <si>
    <t xml:space="preserve">Абудихин Александр</t>
  </si>
  <si>
    <t xml:space="preserve">шк. 8</t>
  </si>
  <si>
    <t xml:space="preserve">Лагутина Анна</t>
  </si>
  <si>
    <t xml:space="preserve">Петр Чжу</t>
  </si>
  <si>
    <t xml:space="preserve">Шапошников Сергей</t>
  </si>
  <si>
    <t xml:space="preserve">Базаркин Сергей</t>
  </si>
  <si>
    <t xml:space="preserve">Гуренко Сергей</t>
  </si>
  <si>
    <t xml:space="preserve">Мешков Александр</t>
  </si>
  <si>
    <t xml:space="preserve">Аболов Кайрат</t>
  </si>
  <si>
    <t xml:space="preserve">СТАПМ</t>
  </si>
  <si>
    <t xml:space="preserve">Магров Андрей</t>
  </si>
  <si>
    <t xml:space="preserve">Данилов Евгений</t>
  </si>
  <si>
    <t xml:space="preserve">Мустеев Рустам</t>
  </si>
  <si>
    <t xml:space="preserve">Тамбовцева Евгения</t>
  </si>
  <si>
    <t xml:space="preserve">Зубкова Анастасия</t>
  </si>
  <si>
    <t xml:space="preserve">Зайцев Дима</t>
  </si>
  <si>
    <t xml:space="preserve">Сергеева Александра</t>
  </si>
  <si>
    <t xml:space="preserve">Ахмедов Анвар</t>
  </si>
  <si>
    <t xml:space="preserve">Федорова Полина</t>
  </si>
  <si>
    <t xml:space="preserve">Денисов Сергей</t>
  </si>
  <si>
    <t xml:space="preserve">РЭО</t>
  </si>
  <si>
    <t xml:space="preserve">Трегуб Роман</t>
  </si>
  <si>
    <t xml:space="preserve">Русский стандарт</t>
  </si>
  <si>
    <t xml:space="preserve">Петрушин Вадим</t>
  </si>
  <si>
    <t xml:space="preserve">Радайкин Ярослав</t>
  </si>
  <si>
    <t xml:space="preserve">Шарый Настя</t>
  </si>
  <si>
    <t xml:space="preserve">Козлов Роман</t>
  </si>
  <si>
    <t xml:space="preserve">Макришин Андрей</t>
  </si>
  <si>
    <t xml:space="preserve">шк. 92</t>
  </si>
  <si>
    <t xml:space="preserve">Шарый Ира</t>
  </si>
  <si>
    <t xml:space="preserve">Леонтьева Ольга</t>
  </si>
  <si>
    <t xml:space="preserve">Зебра </t>
  </si>
  <si>
    <t xml:space="preserve">Авдеева Галина</t>
  </si>
  <si>
    <t xml:space="preserve">Кристофоли Олег</t>
  </si>
  <si>
    <t xml:space="preserve">Алексашин Сергей</t>
  </si>
  <si>
    <t xml:space="preserve">Шандакова Ольга</t>
  </si>
  <si>
    <t xml:space="preserve">Лезина Виктория</t>
  </si>
  <si>
    <t xml:space="preserve">Шумилин Михаил</t>
  </si>
  <si>
    <t xml:space="preserve">ВПКК</t>
  </si>
  <si>
    <t xml:space="preserve">Корнеева Анастасия</t>
  </si>
  <si>
    <t xml:space="preserve">Ковалев Игорь</t>
  </si>
  <si>
    <t xml:space="preserve">Офисная планета</t>
  </si>
  <si>
    <t xml:space="preserve">Агашников Дмитрий</t>
  </si>
  <si>
    <t xml:space="preserve">Селюков Никита</t>
  </si>
  <si>
    <t xml:space="preserve">Шарапов Влад</t>
  </si>
  <si>
    <t xml:space="preserve">Пыряева</t>
  </si>
  <si>
    <t xml:space="preserve">Шарафутдинова Мария</t>
  </si>
  <si>
    <t xml:space="preserve">Сазонов Григорий</t>
  </si>
  <si>
    <t xml:space="preserve">Панда</t>
  </si>
  <si>
    <t xml:space="preserve">Матюшин</t>
  </si>
  <si>
    <t xml:space="preserve">Мешков Алексей</t>
  </si>
  <si>
    <t xml:space="preserve">Садов Илья</t>
  </si>
  <si>
    <t xml:space="preserve">Жаркова</t>
  </si>
  <si>
    <t xml:space="preserve">Востряков Никита</t>
  </si>
  <si>
    <t xml:space="preserve">Козлова Мария</t>
  </si>
  <si>
    <t xml:space="preserve">Власова Татьяна</t>
  </si>
  <si>
    <t xml:space="preserve">Кречин Денис</t>
  </si>
  <si>
    <t xml:space="preserve">Шеленков Дмитрий</t>
  </si>
  <si>
    <t xml:space="preserve">СамГУ</t>
  </si>
  <si>
    <t xml:space="preserve">Ковалев Алексей</t>
  </si>
  <si>
    <t xml:space="preserve">Карян Сана</t>
  </si>
  <si>
    <t xml:space="preserve">Котова Ольга</t>
  </si>
  <si>
    <t xml:space="preserve">Метрополитен</t>
  </si>
  <si>
    <t xml:space="preserve">Уколов Алексей</t>
  </si>
  <si>
    <t xml:space="preserve">шк. 76</t>
  </si>
  <si>
    <t xml:space="preserve">Карасев</t>
  </si>
  <si>
    <t xml:space="preserve">Кирьяков Дмитрий</t>
  </si>
  <si>
    <t xml:space="preserve">Восьмячкин Евгений</t>
  </si>
  <si>
    <t xml:space="preserve">Аристова Полина</t>
  </si>
  <si>
    <t xml:space="preserve">шк. 155</t>
  </si>
  <si>
    <t xml:space="preserve">Иоффе Галина</t>
  </si>
  <si>
    <t xml:space="preserve">Панкратов Сергей</t>
  </si>
  <si>
    <t xml:space="preserve">Тыщенко Мария</t>
  </si>
  <si>
    <t xml:space="preserve">Стрепков Никита</t>
  </si>
  <si>
    <t xml:space="preserve">Гимназия №11</t>
  </si>
  <si>
    <t xml:space="preserve">Кужанова Нагима</t>
  </si>
  <si>
    <t xml:space="preserve">Дудников Александр</t>
  </si>
  <si>
    <t xml:space="preserve">Власов Максим</t>
  </si>
  <si>
    <t xml:space="preserve">Киселева Юлия</t>
  </si>
  <si>
    <t xml:space="preserve">Беленькая Алла</t>
  </si>
  <si>
    <t xml:space="preserve"> </t>
  </si>
  <si>
    <t xml:space="preserve">Моргачева Елизавета</t>
  </si>
  <si>
    <t xml:space="preserve">Алексин Антон</t>
  </si>
  <si>
    <t xml:space="preserve">Рычков Илья</t>
  </si>
  <si>
    <t xml:space="preserve">ПИБ</t>
  </si>
  <si>
    <t xml:space="preserve">Тарасов Артем</t>
  </si>
  <si>
    <t xml:space="preserve">Тимергазин Руслан</t>
  </si>
  <si>
    <t xml:space="preserve">Чинцов Илья</t>
  </si>
  <si>
    <t xml:space="preserve">Чумичева Анастасия</t>
  </si>
  <si>
    <t xml:space="preserve">Брянцева Ксения</t>
  </si>
  <si>
    <t xml:space="preserve">Глотов Василий</t>
  </si>
  <si>
    <t xml:space="preserve">Гурьянова Анна</t>
  </si>
  <si>
    <t xml:space="preserve">Досаев Илья</t>
  </si>
  <si>
    <t xml:space="preserve">Иванченко Степан</t>
  </si>
  <si>
    <t xml:space="preserve">Катебо Максим</t>
  </si>
  <si>
    <t xml:space="preserve">Никитина Виктория</t>
  </si>
  <si>
    <t xml:space="preserve">Скобелев Александр</t>
  </si>
  <si>
    <t xml:space="preserve">Степанов Никита</t>
  </si>
  <si>
    <t xml:space="preserve">Суханова Яна</t>
  </si>
  <si>
    <t xml:space="preserve">Шишканов Павел</t>
  </si>
  <si>
    <t xml:space="preserve">Андросов Евгений</t>
  </si>
  <si>
    <t xml:space="preserve">Баранов Владимир</t>
  </si>
  <si>
    <t xml:space="preserve">Булатов Рамиль</t>
  </si>
  <si>
    <t xml:space="preserve">Вардалакос Александр</t>
  </si>
  <si>
    <t xml:space="preserve">Ветошкин Вадим</t>
  </si>
  <si>
    <t xml:space="preserve">Дегтярев Максим</t>
  </si>
  <si>
    <t xml:space="preserve">Дуплицкий Владимир</t>
  </si>
  <si>
    <t xml:space="preserve">Жижин Михаил</t>
  </si>
  <si>
    <t xml:space="preserve">Кидасов Булат</t>
  </si>
  <si>
    <t xml:space="preserve">Кипоров Дмитрий</t>
  </si>
  <si>
    <t xml:space="preserve">Коба Александр</t>
  </si>
  <si>
    <t xml:space="preserve">Кохнович Анастасия</t>
  </si>
  <si>
    <t xml:space="preserve">Кузёмин Сергей</t>
  </si>
  <si>
    <t xml:space="preserve">Плеханова Марина</t>
  </si>
  <si>
    <t xml:space="preserve">Пыряева Анастасия</t>
  </si>
  <si>
    <t xml:space="preserve">Сулимов Владимир</t>
  </si>
  <si>
    <t xml:space="preserve">Толмачев Роман</t>
  </si>
  <si>
    <t xml:space="preserve">Шиндин Николай</t>
  </si>
  <si>
    <t xml:space="preserve">Щербаков Дмитрий</t>
  </si>
  <si>
    <t xml:space="preserve">Яковлев Юрий</t>
  </si>
  <si>
    <t xml:space="preserve">Акимов Сергей</t>
  </si>
  <si>
    <t xml:space="preserve">Амеркаев Рустам</t>
  </si>
  <si>
    <t xml:space="preserve">Аминова Альфия</t>
  </si>
  <si>
    <t xml:space="preserve">Блинов Виктор</t>
  </si>
  <si>
    <t xml:space="preserve">Блохин Дмитрий</t>
  </si>
  <si>
    <t xml:space="preserve">Борисов Владимир</t>
  </si>
  <si>
    <t xml:space="preserve">Вагина Полина</t>
  </si>
  <si>
    <t xml:space="preserve">Валиахметов Дмитрий</t>
  </si>
  <si>
    <t xml:space="preserve">Вахтин Дмитрий</t>
  </si>
  <si>
    <t xml:space="preserve">Волошин Александр</t>
  </si>
  <si>
    <t xml:space="preserve">Гаврилов Владимир</t>
  </si>
  <si>
    <t xml:space="preserve">Галиулина Александра</t>
  </si>
  <si>
    <t xml:space="preserve">Гаспарян Игит</t>
  </si>
  <si>
    <t xml:space="preserve">Генесис Евгений</t>
  </si>
  <si>
    <t xml:space="preserve">Гирушев Дмитрий</t>
  </si>
  <si>
    <t xml:space="preserve">Григорьев Илья</t>
  </si>
  <si>
    <t xml:space="preserve">Гусев Евгений</t>
  </si>
  <si>
    <t xml:space="preserve">Дорогов Дмитрий</t>
  </si>
  <si>
    <t xml:space="preserve">Евсиенкова Валентина</t>
  </si>
  <si>
    <t xml:space="preserve">Зародов Вениамин</t>
  </si>
  <si>
    <t xml:space="preserve">Захаров Артем</t>
  </si>
  <si>
    <t xml:space="preserve">Зиманин Евгений</t>
  </si>
  <si>
    <t xml:space="preserve">Иванова Валентина</t>
  </si>
  <si>
    <t xml:space="preserve">Катышков Алексей</t>
  </si>
  <si>
    <t xml:space="preserve">Кирилин Артем</t>
  </si>
  <si>
    <t xml:space="preserve">Кораблев Денис</t>
  </si>
  <si>
    <t xml:space="preserve">Куземин Сергей</t>
  </si>
  <si>
    <t xml:space="preserve">Кутуков Григорий</t>
  </si>
  <si>
    <t xml:space="preserve">Лупский Николай</t>
  </si>
  <si>
    <t xml:space="preserve">Лысов Атрем</t>
  </si>
  <si>
    <t xml:space="preserve">Майорова Маргарита</t>
  </si>
  <si>
    <t xml:space="preserve">Майорова Марина</t>
  </si>
  <si>
    <t xml:space="preserve">Макин Алексей</t>
  </si>
  <si>
    <t xml:space="preserve">Мельник Дмиртий</t>
  </si>
  <si>
    <t xml:space="preserve">Молдовский Михаил</t>
  </si>
  <si>
    <t xml:space="preserve">Москаленко Илья</t>
  </si>
  <si>
    <t xml:space="preserve">Мусина Юлия</t>
  </si>
  <si>
    <t xml:space="preserve">Нещерет Анатолий</t>
  </si>
  <si>
    <t xml:space="preserve">Никитина Дарья</t>
  </si>
  <si>
    <t xml:space="preserve">Пеньков Никита</t>
  </si>
  <si>
    <t xml:space="preserve">Першин Роман</t>
  </si>
  <si>
    <t xml:space="preserve">Петрова Екатерина </t>
  </si>
  <si>
    <t xml:space="preserve">Пиманов Дмитрий</t>
  </si>
  <si>
    <t xml:space="preserve">Поленов Игорь</t>
  </si>
  <si>
    <t xml:space="preserve">Родионов Денис</t>
  </si>
  <si>
    <t xml:space="preserve">Серегин Николай</t>
  </si>
  <si>
    <t xml:space="preserve">Таишев Дамир</t>
  </si>
  <si>
    <t xml:space="preserve">Тамаров Роман</t>
  </si>
  <si>
    <t xml:space="preserve">Терентьева Ирина</t>
  </si>
  <si>
    <t xml:space="preserve">Федичкин Роман</t>
  </si>
  <si>
    <t xml:space="preserve">Хабибулин Рамиль</t>
  </si>
  <si>
    <t xml:space="preserve">Хуснутдинов Ерлан</t>
  </si>
  <si>
    <t xml:space="preserve">Чеченева Александра</t>
  </si>
  <si>
    <t xml:space="preserve">Чимбарцев Владислав</t>
  </si>
  <si>
    <t xml:space="preserve">Гл.судья</t>
  </si>
  <si>
    <t xml:space="preserve">судья РК</t>
  </si>
  <si>
    <t xml:space="preserve">Гл.секретарь</t>
  </si>
  <si>
    <t xml:space="preserve">Ростелеком</t>
  </si>
  <si>
    <t xml:space="preserve">37</t>
  </si>
  <si>
    <t xml:space="preserve">Злотнтков Илья</t>
  </si>
  <si>
    <t xml:space="preserve">Самнефтепроект</t>
  </si>
  <si>
    <t xml:space="preserve">Ананьев</t>
  </si>
  <si>
    <t xml:space="preserve">Тыганов</t>
  </si>
  <si>
    <t xml:space="preserve">Чож Ензе</t>
  </si>
  <si>
    <t xml:space="preserve">7-8</t>
  </si>
  <si>
    <t xml:space="preserve">9-10</t>
  </si>
  <si>
    <t xml:space="preserve">11-12</t>
  </si>
  <si>
    <t xml:space="preserve">13-14</t>
  </si>
  <si>
    <t xml:space="preserve">15</t>
  </si>
  <si>
    <t xml:space="preserve">17-18</t>
  </si>
  <si>
    <t xml:space="preserve">19-20</t>
  </si>
  <si>
    <t xml:space="preserve">21-22</t>
  </si>
  <si>
    <t xml:space="preserve">23-24</t>
  </si>
  <si>
    <t xml:space="preserve">25-26</t>
  </si>
  <si>
    <t xml:space="preserve">27-28</t>
  </si>
  <si>
    <t xml:space="preserve">29</t>
  </si>
  <si>
    <t xml:space="preserve">1-2</t>
  </si>
  <si>
    <t xml:space="preserve">Гафлатуялин Алексей</t>
  </si>
  <si>
    <t xml:space="preserve">3</t>
  </si>
  <si>
    <t xml:space="preserve">Зубкова Настя</t>
  </si>
  <si>
    <t xml:space="preserve">15-16</t>
  </si>
  <si>
    <t xml:space="preserve">Хе</t>
  </si>
  <si>
    <t xml:space="preserve">Аболов</t>
  </si>
  <si>
    <t xml:space="preserve">Жигулин</t>
  </si>
  <si>
    <t xml:space="preserve">Вл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true" outlineLevel="0" max="2" min="2" style="0" width="11.42"/>
    <col collapsed="false" customWidth="true" hidden="false" outlineLevel="0" max="3" min="3" style="1" width="28.41"/>
    <col collapsed="false" customWidth="true" hidden="false" outlineLevel="0" max="4" min="4" style="0" width="20.41"/>
    <col collapsed="false" customWidth="true" hidden="false" outlineLevel="0" max="5" min="5" style="2" width="5.99"/>
    <col collapsed="false" customWidth="true" hidden="false" outlineLevel="0" max="6" min="6" style="2" width="6.7"/>
    <col collapsed="false" customWidth="true" hidden="false" outlineLevel="0" max="7" min="7" style="3" width="8.41"/>
    <col collapsed="false" customWidth="true" hidden="false" outlineLevel="0" max="8" min="8" style="2" width="6.13"/>
    <col collapsed="false" customWidth="true" hidden="false" outlineLevel="0" max="9" min="9" style="2" width="5.71"/>
    <col collapsed="false" customWidth="true" hidden="false" outlineLevel="0" max="10" min="10" style="2" width="5.28"/>
    <col collapsed="false" customWidth="true" hidden="false" outlineLevel="0" max="11" min="11" style="2" width="6.28"/>
    <col collapsed="false" customWidth="true" hidden="false" outlineLevel="0" max="12" min="12" style="2" width="6.7"/>
    <col collapsed="false" customWidth="true" hidden="false" outlineLevel="0" max="13" min="13" style="2" width="7.7"/>
    <col collapsed="false" customWidth="true" hidden="false" outlineLevel="0" max="14" min="14" style="2" width="10.85"/>
    <col collapsed="false" customWidth="true" hidden="false" outlineLevel="0" max="15" min="15" style="2" width="13.99"/>
    <col collapsed="false" customWidth="true" hidden="false" outlineLevel="0" max="16" min="16" style="2" width="11.85"/>
    <col collapsed="false" customWidth="true" hidden="true" outlineLevel="0" max="17" min="17" style="0" width="9.14"/>
  </cols>
  <sheetData>
    <row r="1" customFormat="false" ht="19.5" hidden="false" customHeight="false" outlineLevel="0" collapsed="false">
      <c r="A1" s="4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8" t="s">
        <v>13</v>
      </c>
      <c r="P1" s="8" t="s">
        <v>14</v>
      </c>
    </row>
    <row r="2" customFormat="false" ht="15.75" hidden="false" customHeight="false" outlineLevel="0" collapsed="false">
      <c r="A2" s="9" t="n">
        <v>1</v>
      </c>
      <c r="B2" s="9"/>
      <c r="C2" s="10" t="s">
        <v>15</v>
      </c>
      <c r="D2" s="11" t="s">
        <v>16</v>
      </c>
      <c r="E2" s="12" t="n">
        <v>1</v>
      </c>
      <c r="F2" s="13" t="n">
        <f aca="false">$P2</f>
        <v>25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3</v>
      </c>
      <c r="L2" s="12"/>
      <c r="M2" s="14"/>
      <c r="N2" s="15" t="n">
        <f aca="false">SUM(E2:M2)</f>
        <v>33</v>
      </c>
      <c r="O2" s="16" t="n">
        <f aca="false">N2-LARGE(E2:M2,1)-LARGE(E2:M2,2)</f>
        <v>5</v>
      </c>
      <c r="P2" s="13" t="n">
        <v>25</v>
      </c>
      <c r="Q2" s="0" t="s">
        <v>17</v>
      </c>
    </row>
    <row r="3" customFormat="false" ht="15.75" hidden="false" customHeight="false" outlineLevel="0" collapsed="false">
      <c r="A3" s="9" t="n">
        <f aca="false">A2+1</f>
        <v>2</v>
      </c>
      <c r="B3" s="9"/>
      <c r="C3" s="17" t="s">
        <v>18</v>
      </c>
      <c r="D3" s="18" t="s">
        <v>19</v>
      </c>
      <c r="E3" s="12" t="n">
        <v>4</v>
      </c>
      <c r="F3" s="12" t="n">
        <v>1</v>
      </c>
      <c r="G3" s="12" t="n">
        <v>3</v>
      </c>
      <c r="H3" s="12" t="n">
        <v>4</v>
      </c>
      <c r="I3" s="12" t="n">
        <v>3</v>
      </c>
      <c r="J3" s="12" t="n">
        <v>2</v>
      </c>
      <c r="K3" s="12" t="n">
        <v>2</v>
      </c>
      <c r="L3" s="12"/>
      <c r="M3" s="14"/>
      <c r="N3" s="15" t="n">
        <f aca="false">SUM(E3:M3)</f>
        <v>19</v>
      </c>
      <c r="O3" s="16" t="n">
        <f aca="false">N3-LARGE(E3:M3,1)-LARGE(E3:M3,2)</f>
        <v>11</v>
      </c>
      <c r="P3" s="13" t="n">
        <v>25</v>
      </c>
    </row>
    <row r="4" customFormat="false" ht="15.75" hidden="false" customHeight="false" outlineLevel="0" collapsed="false">
      <c r="A4" s="9" t="n">
        <f aca="false">A3+1</f>
        <v>3</v>
      </c>
      <c r="B4" s="9"/>
      <c r="C4" s="10" t="s">
        <v>20</v>
      </c>
      <c r="D4" s="11" t="s">
        <v>21</v>
      </c>
      <c r="E4" s="19" t="n">
        <v>2</v>
      </c>
      <c r="F4" s="12" t="n">
        <v>2</v>
      </c>
      <c r="G4" s="12" t="n">
        <v>8</v>
      </c>
      <c r="H4" s="12" t="n">
        <v>12</v>
      </c>
      <c r="I4" s="12" t="n">
        <v>2</v>
      </c>
      <c r="J4" s="12" t="n">
        <v>4</v>
      </c>
      <c r="K4" s="13" t="n">
        <f aca="false">$P4</f>
        <v>25</v>
      </c>
      <c r="L4" s="12"/>
      <c r="M4" s="14"/>
      <c r="N4" s="15" t="n">
        <f aca="false">SUM(E4:M4)</f>
        <v>55</v>
      </c>
      <c r="O4" s="16" t="n">
        <f aca="false">N4-LARGE(E4:M4,1)-LARGE(E4:M4,2)</f>
        <v>18</v>
      </c>
      <c r="P4" s="13" t="n">
        <v>25</v>
      </c>
    </row>
    <row r="5" customFormat="false" ht="15.75" hidden="false" customHeight="false" outlineLevel="0" collapsed="false">
      <c r="A5" s="9" t="n">
        <f aca="false">A4+1</f>
        <v>4</v>
      </c>
      <c r="B5" s="9"/>
      <c r="C5" s="10" t="s">
        <v>22</v>
      </c>
      <c r="D5" s="18" t="s">
        <v>23</v>
      </c>
      <c r="E5" s="19" t="n">
        <v>8</v>
      </c>
      <c r="F5" s="13" t="n">
        <f aca="false">$P5</f>
        <v>25</v>
      </c>
      <c r="G5" s="12" t="n">
        <v>5</v>
      </c>
      <c r="H5" s="12" t="n">
        <v>3</v>
      </c>
      <c r="I5" s="12" t="n">
        <v>4</v>
      </c>
      <c r="J5" s="13" t="n">
        <f aca="false">$P5</f>
        <v>25</v>
      </c>
      <c r="K5" s="12" t="n">
        <v>1</v>
      </c>
      <c r="L5" s="12"/>
      <c r="M5" s="14"/>
      <c r="N5" s="15" t="n">
        <f aca="false">SUM(E5:M5)</f>
        <v>71</v>
      </c>
      <c r="O5" s="16" t="n">
        <f aca="false">N5-LARGE(E5:M5,1)-LARGE(E5:M5,2)</f>
        <v>21</v>
      </c>
      <c r="P5" s="13" t="n">
        <v>25</v>
      </c>
    </row>
    <row r="6" customFormat="false" ht="15.75" hidden="false" customHeight="false" outlineLevel="0" collapsed="false">
      <c r="A6" s="9" t="n">
        <f aca="false">A5+1</f>
        <v>5</v>
      </c>
      <c r="B6" s="9"/>
      <c r="C6" s="10" t="s">
        <v>24</v>
      </c>
      <c r="D6" s="11" t="s">
        <v>16</v>
      </c>
      <c r="E6" s="12" t="n">
        <v>7</v>
      </c>
      <c r="F6" s="12" t="n">
        <v>3</v>
      </c>
      <c r="G6" s="12" t="n">
        <v>6</v>
      </c>
      <c r="H6" s="12" t="n">
        <v>8</v>
      </c>
      <c r="I6" s="13" t="n">
        <f aca="false">$P6</f>
        <v>25</v>
      </c>
      <c r="J6" s="12" t="n">
        <v>3</v>
      </c>
      <c r="K6" s="12" t="n">
        <v>5</v>
      </c>
      <c r="L6" s="12"/>
      <c r="M6" s="14"/>
      <c r="N6" s="15" t="n">
        <f aca="false">SUM(E6:M6)</f>
        <v>57</v>
      </c>
      <c r="O6" s="16" t="n">
        <f aca="false">N6-LARGE(E6:M6,1)-LARGE(E6:M6,2)</f>
        <v>24</v>
      </c>
      <c r="P6" s="13" t="n">
        <v>25</v>
      </c>
    </row>
    <row r="7" customFormat="false" ht="15.75" hidden="false" customHeight="false" outlineLevel="0" collapsed="false">
      <c r="A7" s="9" t="n">
        <f aca="false">A6+1</f>
        <v>6</v>
      </c>
      <c r="B7" s="9"/>
      <c r="C7" s="10" t="s">
        <v>25</v>
      </c>
      <c r="D7" s="11" t="s">
        <v>26</v>
      </c>
      <c r="E7" s="19" t="n">
        <v>6</v>
      </c>
      <c r="F7" s="13" t="n">
        <f aca="false">$P7</f>
        <v>25</v>
      </c>
      <c r="G7" s="12" t="n">
        <v>4</v>
      </c>
      <c r="H7" s="12" t="n">
        <v>6</v>
      </c>
      <c r="I7" s="12" t="n">
        <v>6</v>
      </c>
      <c r="J7" s="12" t="n">
        <v>9</v>
      </c>
      <c r="K7" s="12" t="n">
        <v>6</v>
      </c>
      <c r="L7" s="12"/>
      <c r="M7" s="14"/>
      <c r="N7" s="15" t="n">
        <f aca="false">SUM(E7:M7)</f>
        <v>62</v>
      </c>
      <c r="O7" s="16" t="n">
        <f aca="false">N7-LARGE(E7:M7,1)-LARGE(E7:M7,2)</f>
        <v>28</v>
      </c>
      <c r="P7" s="13" t="n">
        <v>25</v>
      </c>
    </row>
    <row r="8" customFormat="false" ht="15.75" hidden="false" customHeight="false" outlineLevel="0" collapsed="false">
      <c r="A8" s="9" t="n">
        <f aca="false">A7+1</f>
        <v>7</v>
      </c>
      <c r="B8" s="9"/>
      <c r="C8" s="10" t="s">
        <v>27</v>
      </c>
      <c r="D8" s="11" t="s">
        <v>21</v>
      </c>
      <c r="E8" s="12" t="n">
        <v>10</v>
      </c>
      <c r="F8" s="12" t="n">
        <v>4</v>
      </c>
      <c r="G8" s="12" t="n">
        <v>11</v>
      </c>
      <c r="H8" s="12" t="n">
        <v>5</v>
      </c>
      <c r="I8" s="12" t="n">
        <v>5</v>
      </c>
      <c r="J8" s="12" t="n">
        <v>5</v>
      </c>
      <c r="K8" s="13" t="n">
        <f aca="false">$P8</f>
        <v>25</v>
      </c>
      <c r="L8" s="12"/>
      <c r="M8" s="14"/>
      <c r="N8" s="15" t="n">
        <f aca="false">SUM(E8:M8)</f>
        <v>65</v>
      </c>
      <c r="O8" s="16" t="n">
        <f aca="false">N8-LARGE(E8:M8,1)-LARGE(E8:M8,2)</f>
        <v>29</v>
      </c>
      <c r="P8" s="13" t="n">
        <v>25</v>
      </c>
    </row>
    <row r="9" customFormat="false" ht="15.75" hidden="false" customHeight="false" outlineLevel="0" collapsed="false">
      <c r="A9" s="9" t="n">
        <f aca="false">A8+1</f>
        <v>8</v>
      </c>
      <c r="B9" s="9"/>
      <c r="C9" s="17" t="s">
        <v>28</v>
      </c>
      <c r="D9" s="11" t="s">
        <v>29</v>
      </c>
      <c r="E9" s="19" t="n">
        <v>9</v>
      </c>
      <c r="F9" s="12" t="n">
        <v>7</v>
      </c>
      <c r="G9" s="12" t="n">
        <v>9</v>
      </c>
      <c r="H9" s="12" t="n">
        <v>14</v>
      </c>
      <c r="I9" s="12" t="n">
        <v>17</v>
      </c>
      <c r="J9" s="12" t="n">
        <v>10</v>
      </c>
      <c r="K9" s="12" t="n">
        <v>9</v>
      </c>
      <c r="L9" s="12"/>
      <c r="M9" s="14"/>
      <c r="N9" s="15" t="n">
        <f aca="false">SUM(E9:M9)</f>
        <v>75</v>
      </c>
      <c r="O9" s="16" t="n">
        <f aca="false">N9-LARGE(E9:M9,1)-LARGE(E9:M9,2)</f>
        <v>44</v>
      </c>
      <c r="P9" s="13" t="n">
        <v>25</v>
      </c>
    </row>
    <row r="10" customFormat="false" ht="15.75" hidden="false" customHeight="false" outlineLevel="0" collapsed="false">
      <c r="A10" s="9" t="n">
        <f aca="false">A9+1</f>
        <v>9</v>
      </c>
      <c r="B10" s="9"/>
      <c r="C10" s="17" t="s">
        <v>30</v>
      </c>
      <c r="D10" s="11" t="s">
        <v>31</v>
      </c>
      <c r="E10" s="19" t="n">
        <v>12</v>
      </c>
      <c r="F10" s="12" t="n">
        <v>6</v>
      </c>
      <c r="G10" s="12" t="n">
        <v>12</v>
      </c>
      <c r="H10" s="12" t="n">
        <v>11</v>
      </c>
      <c r="I10" s="12" t="n">
        <v>18</v>
      </c>
      <c r="J10" s="12" t="n">
        <v>13</v>
      </c>
      <c r="K10" s="12" t="n">
        <v>8</v>
      </c>
      <c r="L10" s="12"/>
      <c r="M10" s="14"/>
      <c r="N10" s="15" t="n">
        <f aca="false">SUM(E10:M10)</f>
        <v>80</v>
      </c>
      <c r="O10" s="16" t="n">
        <f aca="false">N10-LARGE(E10:M10,1)-LARGE(E10:M10,2)</f>
        <v>49</v>
      </c>
      <c r="P10" s="13" t="n">
        <v>25</v>
      </c>
    </row>
    <row r="11" customFormat="false" ht="15.75" hidden="false" customHeight="false" outlineLevel="0" collapsed="false">
      <c r="A11" s="9" t="n">
        <f aca="false">A10+1</f>
        <v>10</v>
      </c>
      <c r="B11" s="9"/>
      <c r="C11" s="17" t="s">
        <v>32</v>
      </c>
      <c r="D11" s="18" t="s">
        <v>19</v>
      </c>
      <c r="E11" s="12" t="n">
        <v>15</v>
      </c>
      <c r="F11" s="12" t="n">
        <v>8</v>
      </c>
      <c r="G11" s="12" t="n">
        <v>7</v>
      </c>
      <c r="H11" s="12" t="n">
        <v>24</v>
      </c>
      <c r="I11" s="12" t="n">
        <v>12</v>
      </c>
      <c r="J11" s="12" t="n">
        <v>11</v>
      </c>
      <c r="K11" s="12" t="n">
        <v>11</v>
      </c>
      <c r="L11" s="12"/>
      <c r="M11" s="14"/>
      <c r="N11" s="15" t="n">
        <f aca="false">SUM(E11:M11)</f>
        <v>88</v>
      </c>
      <c r="O11" s="16" t="n">
        <f aca="false">N11-LARGE(E11:M11,1)-LARGE(E11:M11,2)</f>
        <v>49</v>
      </c>
      <c r="P11" s="13" t="n">
        <v>25</v>
      </c>
      <c r="Q11" s="0" t="s">
        <v>33</v>
      </c>
    </row>
    <row r="12" customFormat="false" ht="15.75" hidden="false" customHeight="false" outlineLevel="0" collapsed="false">
      <c r="A12" s="9" t="n">
        <f aca="false">A11+1</f>
        <v>11</v>
      </c>
      <c r="B12" s="9"/>
      <c r="C12" s="10" t="s">
        <v>34</v>
      </c>
      <c r="D12" s="11" t="s">
        <v>35</v>
      </c>
      <c r="E12" s="12" t="n">
        <v>13</v>
      </c>
      <c r="F12" s="12" t="n">
        <v>9</v>
      </c>
      <c r="G12" s="13" t="n">
        <v>25</v>
      </c>
      <c r="H12" s="12" t="n">
        <v>13</v>
      </c>
      <c r="I12" s="12" t="n">
        <v>11</v>
      </c>
      <c r="J12" s="13" t="n">
        <f aca="false">$P12</f>
        <v>25</v>
      </c>
      <c r="K12" s="12" t="n">
        <v>7</v>
      </c>
      <c r="L12" s="12"/>
      <c r="M12" s="14"/>
      <c r="N12" s="15" t="n">
        <f aca="false">SUM(E12:M12)</f>
        <v>103</v>
      </c>
      <c r="O12" s="16" t="n">
        <f aca="false">N12-LARGE(E12:M12,1)-LARGE(E12:M12,2)</f>
        <v>53</v>
      </c>
      <c r="P12" s="13" t="n">
        <v>25</v>
      </c>
    </row>
    <row r="13" customFormat="false" ht="15.75" hidden="false" customHeight="false" outlineLevel="0" collapsed="false">
      <c r="A13" s="9" t="n">
        <f aca="false">A12+1</f>
        <v>12</v>
      </c>
      <c r="B13" s="9"/>
      <c r="C13" s="10" t="s">
        <v>36</v>
      </c>
      <c r="D13" s="18" t="s">
        <v>19</v>
      </c>
      <c r="E13" s="12" t="n">
        <v>25</v>
      </c>
      <c r="F13" s="12" t="n">
        <v>12</v>
      </c>
      <c r="G13" s="13" t="n">
        <v>25</v>
      </c>
      <c r="H13" s="12" t="n">
        <v>10</v>
      </c>
      <c r="I13" s="12" t="n">
        <v>10</v>
      </c>
      <c r="J13" s="12" t="n">
        <v>19</v>
      </c>
      <c r="K13" s="12" t="n">
        <v>14</v>
      </c>
      <c r="L13" s="12"/>
      <c r="M13" s="14"/>
      <c r="N13" s="15" t="n">
        <f aca="false">SUM(E13:M13)</f>
        <v>115</v>
      </c>
      <c r="O13" s="16" t="n">
        <f aca="false">N13-LARGE(E13:M13,1)-LARGE(E13:M13,2)</f>
        <v>65</v>
      </c>
      <c r="P13" s="13" t="n">
        <v>25</v>
      </c>
    </row>
    <row r="14" customFormat="false" ht="15.75" hidden="false" customHeight="false" outlineLevel="0" collapsed="false">
      <c r="A14" s="9" t="n">
        <f aca="false">A13+1</f>
        <v>13</v>
      </c>
      <c r="B14" s="9"/>
      <c r="C14" s="10" t="s">
        <v>37</v>
      </c>
      <c r="D14" s="18"/>
      <c r="E14" s="12" t="n">
        <v>3</v>
      </c>
      <c r="F14" s="12" t="n">
        <v>5</v>
      </c>
      <c r="G14" s="13" t="n">
        <f aca="false">$P14</f>
        <v>25</v>
      </c>
      <c r="H14" s="12" t="n">
        <v>7</v>
      </c>
      <c r="I14" s="13" t="n">
        <f aca="false">$P14</f>
        <v>25</v>
      </c>
      <c r="J14" s="13" t="n">
        <f aca="false">$P14</f>
        <v>25</v>
      </c>
      <c r="K14" s="13" t="n">
        <f aca="false">$P14</f>
        <v>25</v>
      </c>
      <c r="L14" s="12"/>
      <c r="M14" s="14"/>
      <c r="N14" s="15" t="n">
        <f aca="false">SUM(E14:M14)</f>
        <v>115</v>
      </c>
      <c r="O14" s="16" t="n">
        <f aca="false">N14-LARGE(E14:M14,1)-LARGE(E14:M14,2)</f>
        <v>65</v>
      </c>
      <c r="P14" s="13" t="n">
        <v>25</v>
      </c>
      <c r="Q14" s="0" t="s">
        <v>17</v>
      </c>
    </row>
    <row r="15" customFormat="false" ht="15.75" hidden="false" customHeight="false" outlineLevel="0" collapsed="false">
      <c r="A15" s="9" t="n">
        <f aca="false">A14+1</f>
        <v>14</v>
      </c>
      <c r="B15" s="9"/>
      <c r="C15" s="17" t="s">
        <v>38</v>
      </c>
      <c r="D15" s="11" t="s">
        <v>39</v>
      </c>
      <c r="E15" s="12" t="n">
        <v>11</v>
      </c>
      <c r="F15" s="12" t="n">
        <v>10</v>
      </c>
      <c r="G15" s="12" t="n">
        <v>21</v>
      </c>
      <c r="H15" s="12" t="n">
        <v>23</v>
      </c>
      <c r="I15" s="12" t="n">
        <v>19</v>
      </c>
      <c r="J15" s="12" t="n">
        <v>16</v>
      </c>
      <c r="K15" s="12" t="n">
        <v>15</v>
      </c>
      <c r="L15" s="12"/>
      <c r="M15" s="14"/>
      <c r="N15" s="15" t="n">
        <f aca="false">SUM(E15:M15)</f>
        <v>115</v>
      </c>
      <c r="O15" s="16" t="n">
        <f aca="false">N15-LARGE(E15:M15,1)-LARGE(E15:M15,2)</f>
        <v>71</v>
      </c>
      <c r="P15" s="13" t="n">
        <v>25</v>
      </c>
      <c r="Q15" s="0" t="s">
        <v>33</v>
      </c>
    </row>
    <row r="16" customFormat="false" ht="15.75" hidden="false" customHeight="false" outlineLevel="0" collapsed="false">
      <c r="A16" s="9" t="n">
        <f aca="false">A15+1</f>
        <v>15</v>
      </c>
      <c r="B16" s="9"/>
      <c r="C16" s="20" t="s">
        <v>40</v>
      </c>
      <c r="D16" s="11" t="s">
        <v>19</v>
      </c>
      <c r="E16" s="13" t="n">
        <f aca="false">$P16</f>
        <v>25</v>
      </c>
      <c r="F16" s="13" t="n">
        <f aca="false">$P16</f>
        <v>25</v>
      </c>
      <c r="G16" s="12" t="n">
        <v>2</v>
      </c>
      <c r="H16" s="12" t="n">
        <v>2</v>
      </c>
      <c r="I16" s="13" t="n">
        <f aca="false">$P16</f>
        <v>25</v>
      </c>
      <c r="J16" s="13" t="n">
        <f aca="false">$P16</f>
        <v>25</v>
      </c>
      <c r="K16" s="13" t="n">
        <f aca="false">$P16</f>
        <v>25</v>
      </c>
      <c r="L16" s="12"/>
      <c r="M16" s="14"/>
      <c r="N16" s="15" t="n">
        <f aca="false">SUM(E16:M16)</f>
        <v>129</v>
      </c>
      <c r="O16" s="16" t="n">
        <f aca="false">N16-LARGE(E16:M16,1)-LARGE(E16:M16,2)</f>
        <v>79</v>
      </c>
      <c r="P16" s="13" t="n">
        <v>25</v>
      </c>
    </row>
    <row r="17" customFormat="false" ht="15.75" hidden="false" customHeight="false" outlineLevel="0" collapsed="false">
      <c r="A17" s="9" t="n">
        <f aca="false">A16+1</f>
        <v>16</v>
      </c>
      <c r="B17" s="9"/>
      <c r="C17" s="20" t="s">
        <v>41</v>
      </c>
      <c r="D17" s="11"/>
      <c r="E17" s="13" t="n">
        <f aca="false">$P17</f>
        <v>25</v>
      </c>
      <c r="F17" s="13" t="n">
        <f aca="false">$P17</f>
        <v>25</v>
      </c>
      <c r="G17" s="12" t="n">
        <v>13</v>
      </c>
      <c r="H17" s="13" t="n">
        <f aca="false">$P17</f>
        <v>25</v>
      </c>
      <c r="I17" s="19" t="n">
        <v>9</v>
      </c>
      <c r="J17" s="13" t="n">
        <f aca="false">$P17</f>
        <v>25</v>
      </c>
      <c r="K17" s="12" t="n">
        <v>10</v>
      </c>
      <c r="L17" s="12"/>
      <c r="M17" s="14"/>
      <c r="N17" s="15" t="n">
        <f aca="false">SUM(E17:M17)</f>
        <v>132</v>
      </c>
      <c r="O17" s="16" t="n">
        <f aca="false">N17-LARGE(E17:M17,1)-LARGE(E17:M17,2)</f>
        <v>82</v>
      </c>
      <c r="P17" s="13" t="n">
        <v>25</v>
      </c>
      <c r="Q17" s="0" t="s">
        <v>33</v>
      </c>
    </row>
    <row r="18" customFormat="false" ht="15.75" hidden="false" customHeight="false" outlineLevel="0" collapsed="false">
      <c r="A18" s="9" t="n">
        <f aca="false">A17+1</f>
        <v>17</v>
      </c>
      <c r="B18" s="9"/>
      <c r="C18" s="17" t="s">
        <v>42</v>
      </c>
      <c r="D18" s="18" t="s">
        <v>21</v>
      </c>
      <c r="E18" s="12" t="n">
        <v>21</v>
      </c>
      <c r="F18" s="12" t="n">
        <v>21</v>
      </c>
      <c r="G18" s="12" t="n">
        <v>23</v>
      </c>
      <c r="H18" s="12" t="n">
        <v>21</v>
      </c>
      <c r="I18" s="12" t="n">
        <v>15</v>
      </c>
      <c r="J18" s="12" t="n">
        <v>18</v>
      </c>
      <c r="K18" s="12" t="n">
        <v>12</v>
      </c>
      <c r="L18" s="12"/>
      <c r="M18" s="14"/>
      <c r="N18" s="15" t="n">
        <f aca="false">SUM(E18:M18)</f>
        <v>131</v>
      </c>
      <c r="O18" s="16" t="n">
        <f aca="false">N18-LARGE(E18:M18,1)-LARGE(E18:M18,2)</f>
        <v>87</v>
      </c>
      <c r="P18" s="13" t="n">
        <v>25</v>
      </c>
      <c r="Q18" s="0" t="s">
        <v>33</v>
      </c>
    </row>
    <row r="19" customFormat="false" ht="15.75" hidden="false" customHeight="false" outlineLevel="0" collapsed="false">
      <c r="A19" s="9" t="n">
        <f aca="false">A18+1</f>
        <v>18</v>
      </c>
      <c r="B19" s="9"/>
      <c r="C19" s="10" t="s">
        <v>43</v>
      </c>
      <c r="D19" s="11" t="s">
        <v>29</v>
      </c>
      <c r="E19" s="12" t="n">
        <v>14</v>
      </c>
      <c r="F19" s="12" t="n">
        <v>18</v>
      </c>
      <c r="G19" s="13" t="n">
        <v>25</v>
      </c>
      <c r="H19" s="12" t="n">
        <v>18</v>
      </c>
      <c r="I19" s="13" t="n">
        <f aca="false">$P19</f>
        <v>25</v>
      </c>
      <c r="J19" s="13" t="n">
        <f aca="false">$P19</f>
        <v>25</v>
      </c>
      <c r="K19" s="12" t="n">
        <v>13</v>
      </c>
      <c r="L19" s="12"/>
      <c r="M19" s="14"/>
      <c r="N19" s="15" t="n">
        <f aca="false">SUM(E19:M19)</f>
        <v>138</v>
      </c>
      <c r="O19" s="16" t="n">
        <f aca="false">N19-LARGE(E19:M19,1)-LARGE(E19:M19,2)</f>
        <v>88</v>
      </c>
      <c r="P19" s="13" t="n">
        <v>25</v>
      </c>
    </row>
    <row r="20" customFormat="false" ht="15.75" hidden="false" customHeight="false" outlineLevel="0" collapsed="false">
      <c r="A20" s="9" t="n">
        <f aca="false">A19+1</f>
        <v>19</v>
      </c>
      <c r="B20" s="9"/>
      <c r="C20" s="10" t="s">
        <v>44</v>
      </c>
      <c r="D20" s="18"/>
      <c r="E20" s="13" t="n">
        <f aca="false">$P20</f>
        <v>25</v>
      </c>
      <c r="F20" s="13" t="n">
        <f aca="false">$P20</f>
        <v>25</v>
      </c>
      <c r="G20" s="13" t="n">
        <f aca="false">$P20</f>
        <v>25</v>
      </c>
      <c r="H20" s="12" t="n">
        <v>15</v>
      </c>
      <c r="I20" s="12" t="n">
        <v>20</v>
      </c>
      <c r="J20" s="13" t="n">
        <f aca="false">$P20</f>
        <v>25</v>
      </c>
      <c r="K20" s="12" t="n">
        <v>4</v>
      </c>
      <c r="L20" s="12"/>
      <c r="M20" s="14"/>
      <c r="N20" s="15" t="n">
        <f aca="false">SUM(E20:M20)</f>
        <v>139</v>
      </c>
      <c r="O20" s="16" t="n">
        <f aca="false">N20-LARGE(E20:M20,1)-LARGE(E20:M20,2)</f>
        <v>89</v>
      </c>
      <c r="P20" s="13" t="n">
        <v>25</v>
      </c>
      <c r="Q20" s="0" t="s">
        <v>17</v>
      </c>
    </row>
    <row r="21" customFormat="false" ht="15.75" hidden="false" customHeight="false" outlineLevel="0" collapsed="false">
      <c r="A21" s="9" t="n">
        <f aca="false">A20+1</f>
        <v>20</v>
      </c>
      <c r="B21" s="9"/>
      <c r="C21" s="20" t="s">
        <v>45</v>
      </c>
      <c r="D21" s="18" t="s">
        <v>19</v>
      </c>
      <c r="E21" s="13" t="n">
        <f aca="false">$P21</f>
        <v>25</v>
      </c>
      <c r="F21" s="19" t="n">
        <v>19</v>
      </c>
      <c r="G21" s="12" t="n">
        <v>15</v>
      </c>
      <c r="H21" s="12" t="n">
        <v>16</v>
      </c>
      <c r="I21" s="19" t="n">
        <v>26</v>
      </c>
      <c r="J21" s="12" t="n">
        <v>21</v>
      </c>
      <c r="K21" s="12" t="n">
        <v>18</v>
      </c>
      <c r="L21" s="12"/>
      <c r="M21" s="14"/>
      <c r="N21" s="15" t="n">
        <f aca="false">SUM(E21:M21)</f>
        <v>140</v>
      </c>
      <c r="O21" s="16" t="n">
        <f aca="false">N21-LARGE(E21:M21,1)-LARGE(E21:M21,2)</f>
        <v>89</v>
      </c>
      <c r="P21" s="13" t="n">
        <v>25</v>
      </c>
    </row>
    <row r="22" customFormat="false" ht="15.75" hidden="false" customHeight="false" outlineLevel="0" collapsed="false">
      <c r="A22" s="9" t="n">
        <f aca="false">A21+1</f>
        <v>21</v>
      </c>
      <c r="B22" s="9"/>
      <c r="C22" s="20" t="s">
        <v>46</v>
      </c>
      <c r="D22" s="11" t="s">
        <v>19</v>
      </c>
      <c r="E22" s="13" t="n">
        <f aca="false">$P22</f>
        <v>25</v>
      </c>
      <c r="F22" s="13" t="n">
        <f aca="false">$P22</f>
        <v>25</v>
      </c>
      <c r="G22" s="12" t="n">
        <v>10</v>
      </c>
      <c r="H22" s="13" t="n">
        <f aca="false">$P22</f>
        <v>25</v>
      </c>
      <c r="I22" s="12" t="n">
        <v>7</v>
      </c>
      <c r="J22" s="13" t="n">
        <f aca="false">$P22</f>
        <v>25</v>
      </c>
      <c r="K22" s="13" t="n">
        <f aca="false">$P22</f>
        <v>25</v>
      </c>
      <c r="L22" s="12"/>
      <c r="M22" s="14"/>
      <c r="N22" s="15" t="n">
        <f aca="false">SUM(E22:M22)</f>
        <v>142</v>
      </c>
      <c r="O22" s="16" t="n">
        <f aca="false">N22-LARGE(E22:M22,1)-LARGE(E22:M22,2)</f>
        <v>92</v>
      </c>
      <c r="P22" s="13" t="n">
        <v>25</v>
      </c>
    </row>
    <row r="23" customFormat="false" ht="15.75" hidden="false" customHeight="false" outlineLevel="0" collapsed="false">
      <c r="A23" s="9" t="n">
        <f aca="false">A22+1</f>
        <v>22</v>
      </c>
      <c r="B23" s="9"/>
      <c r="C23" s="10" t="s">
        <v>47</v>
      </c>
      <c r="D23" s="18" t="s">
        <v>48</v>
      </c>
      <c r="E23" s="16" t="n">
        <v>17</v>
      </c>
      <c r="F23" s="12" t="n">
        <v>14</v>
      </c>
      <c r="G23" s="12" t="n">
        <v>14</v>
      </c>
      <c r="H23" s="12" t="n">
        <v>22</v>
      </c>
      <c r="I23" s="13" t="n">
        <f aca="false">$P23</f>
        <v>25</v>
      </c>
      <c r="J23" s="12" t="n">
        <v>27</v>
      </c>
      <c r="K23" s="13" t="n">
        <f aca="false">$P23</f>
        <v>25</v>
      </c>
      <c r="L23" s="12"/>
      <c r="M23" s="14"/>
      <c r="N23" s="15" t="n">
        <f aca="false">SUM(E23:M23)</f>
        <v>144</v>
      </c>
      <c r="O23" s="16" t="n">
        <f aca="false">N23-LARGE(E23:M23,1)-LARGE(E23:M23,2)</f>
        <v>92</v>
      </c>
      <c r="P23" s="13" t="n">
        <v>25</v>
      </c>
    </row>
    <row r="24" customFormat="false" ht="15.75" hidden="false" customHeight="false" outlineLevel="0" collapsed="false">
      <c r="A24" s="9" t="n">
        <f aca="false">A23+1</f>
        <v>23</v>
      </c>
      <c r="B24" s="9"/>
      <c r="C24" s="20" t="s">
        <v>49</v>
      </c>
      <c r="D24" s="11" t="s">
        <v>19</v>
      </c>
      <c r="E24" s="13" t="n">
        <f aca="false">$P24</f>
        <v>25</v>
      </c>
      <c r="F24" s="21" t="n">
        <v>25</v>
      </c>
      <c r="G24" s="12" t="n">
        <v>19</v>
      </c>
      <c r="H24" s="12" t="n">
        <v>19</v>
      </c>
      <c r="I24" s="19" t="n">
        <v>25</v>
      </c>
      <c r="J24" s="12" t="n">
        <v>7</v>
      </c>
      <c r="K24" s="13" t="n">
        <f aca="false">$P24</f>
        <v>25</v>
      </c>
      <c r="L24" s="12"/>
      <c r="M24" s="14"/>
      <c r="N24" s="15" t="n">
        <f aca="false">SUM(E24:M24)</f>
        <v>145</v>
      </c>
      <c r="O24" s="16" t="n">
        <f aca="false">N24-LARGE(E24:M24,1)-LARGE(E24:M24,2)</f>
        <v>95</v>
      </c>
      <c r="P24" s="13" t="n">
        <v>25</v>
      </c>
    </row>
    <row r="25" customFormat="false" ht="15.75" hidden="false" customHeight="false" outlineLevel="0" collapsed="false">
      <c r="A25" s="9" t="n">
        <f aca="false">A24+1</f>
        <v>24</v>
      </c>
      <c r="B25" s="9"/>
      <c r="C25" s="10" t="s">
        <v>50</v>
      </c>
      <c r="D25" s="11" t="s">
        <v>51</v>
      </c>
      <c r="E25" s="19" t="n">
        <v>5</v>
      </c>
      <c r="F25" s="13" t="n">
        <f aca="false">$P25</f>
        <v>25</v>
      </c>
      <c r="G25" s="13" t="n">
        <f aca="false">$P25</f>
        <v>25</v>
      </c>
      <c r="H25" s="12" t="n">
        <v>17</v>
      </c>
      <c r="I25" s="13" t="n">
        <f aca="false">$P25</f>
        <v>25</v>
      </c>
      <c r="J25" s="13" t="n">
        <f aca="false">$P25</f>
        <v>25</v>
      </c>
      <c r="K25" s="13" t="n">
        <f aca="false">$P25</f>
        <v>25</v>
      </c>
      <c r="L25" s="12"/>
      <c r="M25" s="14"/>
      <c r="N25" s="15" t="n">
        <f aca="false">SUM(E25:M25)</f>
        <v>147</v>
      </c>
      <c r="O25" s="16" t="n">
        <f aca="false">N25-LARGE(E25:M25,1)-LARGE(E25:M25,2)</f>
        <v>97</v>
      </c>
      <c r="P25" s="13" t="n">
        <v>25</v>
      </c>
    </row>
    <row r="26" customFormat="false" ht="15.75" hidden="false" customHeight="false" outlineLevel="0" collapsed="false">
      <c r="A26" s="9" t="n">
        <f aca="false">A25+1</f>
        <v>25</v>
      </c>
      <c r="B26" s="9"/>
      <c r="C26" s="20" t="s">
        <v>52</v>
      </c>
      <c r="D26" s="18" t="s">
        <v>19</v>
      </c>
      <c r="E26" s="13" t="n">
        <f aca="false">$P26</f>
        <v>25</v>
      </c>
      <c r="F26" s="13" t="n">
        <f aca="false">$P26</f>
        <v>25</v>
      </c>
      <c r="G26" s="12" t="n">
        <v>17</v>
      </c>
      <c r="H26" s="13" t="n">
        <f aca="false">$P26</f>
        <v>25</v>
      </c>
      <c r="I26" s="12" t="n">
        <v>8</v>
      </c>
      <c r="J26" s="13" t="n">
        <f aca="false">$P26</f>
        <v>25</v>
      </c>
      <c r="K26" s="13" t="n">
        <f aca="false">$P26</f>
        <v>25</v>
      </c>
      <c r="L26" s="12"/>
      <c r="M26" s="14"/>
      <c r="N26" s="15" t="n">
        <f aca="false">SUM(E26:M26)</f>
        <v>150</v>
      </c>
      <c r="O26" s="16" t="n">
        <f aca="false">N26-LARGE(E26:M26,1)-LARGE(E26:M26,2)</f>
        <v>100</v>
      </c>
      <c r="P26" s="13" t="n">
        <v>25</v>
      </c>
      <c r="Q26" s="0" t="s">
        <v>33</v>
      </c>
    </row>
    <row r="27" customFormat="false" ht="15.75" hidden="false" customHeight="false" outlineLevel="0" collapsed="false">
      <c r="A27" s="9" t="n">
        <f aca="false">A26+1</f>
        <v>26</v>
      </c>
      <c r="B27" s="9"/>
      <c r="C27" s="10" t="s">
        <v>53</v>
      </c>
      <c r="D27" s="18" t="s">
        <v>29</v>
      </c>
      <c r="E27" s="13" t="n">
        <f aca="false">$P27</f>
        <v>25</v>
      </c>
      <c r="F27" s="13" t="n">
        <f aca="false">$P27</f>
        <v>25</v>
      </c>
      <c r="G27" s="13" t="n">
        <f aca="false">$P27</f>
        <v>25</v>
      </c>
      <c r="H27" s="13" t="n">
        <f aca="false">$P27</f>
        <v>25</v>
      </c>
      <c r="I27" s="12" t="n">
        <v>14</v>
      </c>
      <c r="J27" s="12" t="n">
        <v>12</v>
      </c>
      <c r="K27" s="13" t="n">
        <f aca="false">$P27</f>
        <v>25</v>
      </c>
      <c r="L27" s="12"/>
      <c r="M27" s="14"/>
      <c r="N27" s="15" t="n">
        <f aca="false">SUM(E27:M27)</f>
        <v>151</v>
      </c>
      <c r="O27" s="16" t="n">
        <f aca="false">N27-LARGE(E27:M27,1)-LARGE(E27:M27,2)</f>
        <v>101</v>
      </c>
      <c r="P27" s="13" t="n">
        <v>25</v>
      </c>
    </row>
    <row r="28" customFormat="false" ht="15.75" hidden="false" customHeight="false" outlineLevel="0" collapsed="false">
      <c r="A28" s="9" t="n">
        <f aca="false">A27+1</f>
        <v>27</v>
      </c>
      <c r="B28" s="9"/>
      <c r="C28" s="10" t="s">
        <v>54</v>
      </c>
      <c r="D28" s="18" t="s">
        <v>55</v>
      </c>
      <c r="E28" s="13" t="n">
        <f aca="false">$P28</f>
        <v>25</v>
      </c>
      <c r="F28" s="13" t="n">
        <f aca="false">$P28</f>
        <v>25</v>
      </c>
      <c r="G28" s="13" t="n">
        <f aca="false">$P28</f>
        <v>25</v>
      </c>
      <c r="H28" s="13" t="n">
        <f aca="false">$P28</f>
        <v>25</v>
      </c>
      <c r="I28" s="12" t="n">
        <v>13</v>
      </c>
      <c r="J28" s="12" t="n">
        <v>15</v>
      </c>
      <c r="K28" s="13" t="n">
        <f aca="false">$P28</f>
        <v>25</v>
      </c>
      <c r="L28" s="12"/>
      <c r="M28" s="14"/>
      <c r="N28" s="15" t="n">
        <f aca="false">SUM(E28:M28)</f>
        <v>153</v>
      </c>
      <c r="O28" s="16" t="n">
        <f aca="false">N28-LARGE(E28:M28,1)-LARGE(E28:M28,2)</f>
        <v>103</v>
      </c>
      <c r="P28" s="13" t="n">
        <v>25</v>
      </c>
    </row>
    <row r="29" customFormat="false" ht="15.75" hidden="false" customHeight="false" outlineLevel="0" collapsed="false">
      <c r="A29" s="9" t="n">
        <f aca="false">A28+1</f>
        <v>28</v>
      </c>
      <c r="B29" s="9"/>
      <c r="C29" s="10" t="s">
        <v>56</v>
      </c>
      <c r="D29" s="18" t="s">
        <v>21</v>
      </c>
      <c r="E29" s="12" t="n">
        <v>19</v>
      </c>
      <c r="F29" s="12" t="n">
        <v>11</v>
      </c>
      <c r="G29" s="12" t="n">
        <v>25</v>
      </c>
      <c r="H29" s="13" t="n">
        <f aca="false">$P29</f>
        <v>25</v>
      </c>
      <c r="I29" s="12" t="n">
        <v>27</v>
      </c>
      <c r="J29" s="13" t="n">
        <f aca="false">$P29</f>
        <v>25</v>
      </c>
      <c r="K29" s="21" t="n">
        <v>32</v>
      </c>
      <c r="L29" s="12"/>
      <c r="M29" s="14"/>
      <c r="N29" s="15" t="n">
        <f aca="false">SUM(E29:M29)</f>
        <v>164</v>
      </c>
      <c r="O29" s="16" t="n">
        <f aca="false">N29-LARGE(E29:M29,1)-LARGE(E29:M29,2)</f>
        <v>105</v>
      </c>
      <c r="P29" s="13" t="n">
        <v>25</v>
      </c>
    </row>
    <row r="30" customFormat="false" ht="15.75" hidden="false" customHeight="false" outlineLevel="0" collapsed="false">
      <c r="A30" s="9" t="n">
        <f aca="false">A29+1</f>
        <v>29</v>
      </c>
      <c r="B30" s="9"/>
      <c r="C30" s="10" t="s">
        <v>57</v>
      </c>
      <c r="D30" s="18" t="s">
        <v>35</v>
      </c>
      <c r="E30" s="19" t="n">
        <v>16</v>
      </c>
      <c r="F30" s="12" t="n">
        <v>15</v>
      </c>
      <c r="G30" s="13" t="n">
        <v>25</v>
      </c>
      <c r="H30" s="13" t="n">
        <f aca="false">$P30</f>
        <v>25</v>
      </c>
      <c r="I30" s="13" t="n">
        <f aca="false">$P30</f>
        <v>25</v>
      </c>
      <c r="J30" s="13" t="n">
        <f aca="false">$P30</f>
        <v>25</v>
      </c>
      <c r="K30" s="12" t="n">
        <v>25</v>
      </c>
      <c r="L30" s="12"/>
      <c r="M30" s="14"/>
      <c r="N30" s="15" t="n">
        <f aca="false">SUM(E30:M30)</f>
        <v>156</v>
      </c>
      <c r="O30" s="16" t="n">
        <f aca="false">N30-LARGE(E30:M30,1)-LARGE(E30:M30,2)</f>
        <v>106</v>
      </c>
      <c r="P30" s="13" t="n">
        <v>25</v>
      </c>
    </row>
    <row r="31" customFormat="false" ht="15.75" hidden="false" customHeight="false" outlineLevel="0" collapsed="false">
      <c r="A31" s="9" t="n">
        <f aca="false">A30+1</f>
        <v>30</v>
      </c>
      <c r="B31" s="9"/>
      <c r="C31" s="10" t="s">
        <v>58</v>
      </c>
      <c r="D31" s="18" t="s">
        <v>29</v>
      </c>
      <c r="E31" s="13" t="n">
        <v>25</v>
      </c>
      <c r="F31" s="13" t="n">
        <v>25</v>
      </c>
      <c r="G31" s="13" t="n">
        <v>25</v>
      </c>
      <c r="H31" s="13" t="n">
        <v>25</v>
      </c>
      <c r="I31" s="13" t="n">
        <v>25</v>
      </c>
      <c r="J31" s="12" t="n">
        <v>6</v>
      </c>
      <c r="K31" s="13" t="n">
        <f aca="false">$P31</f>
        <v>25</v>
      </c>
      <c r="L31" s="12"/>
      <c r="M31" s="14"/>
      <c r="N31" s="15" t="n">
        <f aca="false">SUM(E31:M31)</f>
        <v>156</v>
      </c>
      <c r="O31" s="16" t="n">
        <f aca="false">N31-LARGE(E31:M31,1)-LARGE(E31:M31,2)</f>
        <v>106</v>
      </c>
      <c r="P31" s="13" t="n">
        <v>25</v>
      </c>
      <c r="Q31" s="0" t="s">
        <v>17</v>
      </c>
    </row>
    <row r="32" customFormat="false" ht="15.75" hidden="false" customHeight="false" outlineLevel="0" collapsed="false">
      <c r="A32" s="9" t="n">
        <f aca="false">A31+1</f>
        <v>31</v>
      </c>
      <c r="B32" s="9"/>
      <c r="C32" s="17" t="s">
        <v>59</v>
      </c>
      <c r="D32" s="18" t="s">
        <v>60</v>
      </c>
      <c r="E32" s="12" t="n">
        <v>23</v>
      </c>
      <c r="F32" s="12" t="n">
        <v>17</v>
      </c>
      <c r="G32" s="12" t="n">
        <v>26</v>
      </c>
      <c r="H32" s="12" t="n">
        <v>28</v>
      </c>
      <c r="I32" s="12" t="n">
        <v>23</v>
      </c>
      <c r="J32" s="12" t="n">
        <v>24</v>
      </c>
      <c r="K32" s="12" t="n">
        <v>20</v>
      </c>
      <c r="L32" s="12"/>
      <c r="M32" s="14"/>
      <c r="N32" s="15" t="n">
        <f aca="false">SUM(E32:M32)</f>
        <v>161</v>
      </c>
      <c r="O32" s="16" t="n">
        <f aca="false">N32-LARGE(E32:M32,1)-LARGE(E32:M32,2)</f>
        <v>107</v>
      </c>
      <c r="P32" s="13" t="n">
        <v>25</v>
      </c>
      <c r="Q32" s="0" t="s">
        <v>33</v>
      </c>
    </row>
    <row r="33" customFormat="false" ht="15.75" hidden="false" customHeight="false" outlineLevel="0" collapsed="false">
      <c r="A33" s="9" t="n">
        <f aca="false">A32+1</f>
        <v>32</v>
      </c>
      <c r="B33" s="9"/>
      <c r="C33" s="20" t="s">
        <v>61</v>
      </c>
      <c r="D33" s="18"/>
      <c r="E33" s="13" t="n">
        <f aca="false">$P33</f>
        <v>25</v>
      </c>
      <c r="F33" s="12" t="n">
        <v>13</v>
      </c>
      <c r="G33" s="12" t="n">
        <v>20</v>
      </c>
      <c r="H33" s="13" t="n">
        <f aca="false">$P33</f>
        <v>25</v>
      </c>
      <c r="I33" s="13" t="n">
        <f aca="false">$P33</f>
        <v>25</v>
      </c>
      <c r="J33" s="13" t="n">
        <f aca="false">$P33</f>
        <v>25</v>
      </c>
      <c r="K33" s="13" t="n">
        <f aca="false">$P33</f>
        <v>25</v>
      </c>
      <c r="L33" s="12"/>
      <c r="M33" s="14"/>
      <c r="N33" s="15" t="n">
        <f aca="false">SUM(E33:M33)</f>
        <v>158</v>
      </c>
      <c r="O33" s="16" t="n">
        <f aca="false">N33-LARGE(E33:M33,1)-LARGE(E33:M33,2)</f>
        <v>108</v>
      </c>
      <c r="P33" s="13" t="n">
        <v>25</v>
      </c>
      <c r="Q33" s="0" t="s">
        <v>33</v>
      </c>
    </row>
    <row r="34" customFormat="false" ht="15.75" hidden="false" customHeight="false" outlineLevel="0" collapsed="false">
      <c r="A34" s="9" t="n">
        <f aca="false">A33+1</f>
        <v>33</v>
      </c>
      <c r="B34" s="9"/>
      <c r="C34" s="10" t="s">
        <v>62</v>
      </c>
      <c r="D34" s="18" t="s">
        <v>63</v>
      </c>
      <c r="E34" s="13" t="n">
        <v>25</v>
      </c>
      <c r="F34" s="13" t="n">
        <v>25</v>
      </c>
      <c r="G34" s="13" t="n">
        <v>25</v>
      </c>
      <c r="H34" s="13" t="n">
        <v>25</v>
      </c>
      <c r="I34" s="13" t="n">
        <v>25</v>
      </c>
      <c r="J34" s="12" t="n">
        <v>8</v>
      </c>
      <c r="K34" s="13" t="n">
        <f aca="false">$P34</f>
        <v>26</v>
      </c>
      <c r="L34" s="12"/>
      <c r="M34" s="14"/>
      <c r="N34" s="15" t="n">
        <f aca="false">SUM(E34:M34)</f>
        <v>159</v>
      </c>
      <c r="O34" s="16" t="n">
        <f aca="false">N34-LARGE(E34:M34,1)-LARGE(E34:M34,2)</f>
        <v>108</v>
      </c>
      <c r="P34" s="13" t="n">
        <v>26</v>
      </c>
    </row>
    <row r="35" customFormat="false" ht="15.75" hidden="false" customHeight="false" outlineLevel="0" collapsed="false">
      <c r="A35" s="9" t="n">
        <f aca="false">A34+1</f>
        <v>34</v>
      </c>
      <c r="B35" s="9"/>
      <c r="C35" s="10" t="s">
        <v>64</v>
      </c>
      <c r="D35" s="18" t="s">
        <v>65</v>
      </c>
      <c r="E35" s="12" t="n">
        <v>20</v>
      </c>
      <c r="F35" s="12" t="n">
        <v>16</v>
      </c>
      <c r="G35" s="12" t="n">
        <v>24</v>
      </c>
      <c r="H35" s="12" t="n">
        <v>32</v>
      </c>
      <c r="I35" s="13" t="n">
        <f aca="false">$P35</f>
        <v>25</v>
      </c>
      <c r="J35" s="12" t="n">
        <v>25</v>
      </c>
      <c r="K35" s="12" t="n">
        <v>23</v>
      </c>
      <c r="L35" s="12"/>
      <c r="M35" s="14"/>
      <c r="N35" s="15" t="n">
        <f aca="false">SUM(E35:M35)</f>
        <v>165</v>
      </c>
      <c r="O35" s="16" t="n">
        <f aca="false">N35-LARGE(E35:M35,1)-LARGE(E35:M35,2)</f>
        <v>108</v>
      </c>
      <c r="P35" s="13" t="n">
        <v>25</v>
      </c>
      <c r="Q35" s="0" t="s">
        <v>33</v>
      </c>
    </row>
    <row r="36" customFormat="false" ht="15.75" hidden="false" customHeight="false" outlineLevel="0" collapsed="false">
      <c r="A36" s="9" t="n">
        <f aca="false">A35+1</f>
        <v>35</v>
      </c>
      <c r="B36" s="9"/>
      <c r="C36" s="10" t="s">
        <v>66</v>
      </c>
      <c r="D36" s="18"/>
      <c r="E36" s="13" t="n">
        <f aca="false">$P36</f>
        <v>25</v>
      </c>
      <c r="F36" s="13" t="n">
        <f aca="false">$P36</f>
        <v>25</v>
      </c>
      <c r="G36" s="13" t="n">
        <f aca="false">$P36</f>
        <v>25</v>
      </c>
      <c r="H36" s="12" t="n">
        <v>9</v>
      </c>
      <c r="I36" s="13" t="n">
        <f aca="false">$P36</f>
        <v>25</v>
      </c>
      <c r="J36" s="13" t="n">
        <f aca="false">$P36</f>
        <v>25</v>
      </c>
      <c r="K36" s="13" t="n">
        <f aca="false">$P36</f>
        <v>25</v>
      </c>
      <c r="L36" s="12"/>
      <c r="M36" s="14"/>
      <c r="N36" s="15" t="n">
        <f aca="false">SUM(E36:M36)</f>
        <v>159</v>
      </c>
      <c r="O36" s="16" t="n">
        <f aca="false">N36-LARGE(E36:M36,1)-LARGE(E36:M36,2)</f>
        <v>109</v>
      </c>
      <c r="P36" s="13" t="n">
        <v>25</v>
      </c>
    </row>
    <row r="37" customFormat="false" ht="15.75" hidden="false" customHeight="false" outlineLevel="0" collapsed="false">
      <c r="A37" s="9" t="n">
        <f aca="false">A36+1</f>
        <v>36</v>
      </c>
      <c r="B37" s="9"/>
      <c r="C37" s="10" t="s">
        <v>67</v>
      </c>
      <c r="D37" s="18" t="s">
        <v>29</v>
      </c>
      <c r="E37" s="13" t="n">
        <f aca="false">$P37</f>
        <v>25</v>
      </c>
      <c r="F37" s="13" t="n">
        <f aca="false">$P37</f>
        <v>25</v>
      </c>
      <c r="G37" s="12" t="n">
        <v>27</v>
      </c>
      <c r="H37" s="12" t="n">
        <v>20</v>
      </c>
      <c r="I37" s="13" t="n">
        <f aca="false">$P37</f>
        <v>25</v>
      </c>
      <c r="J37" s="12" t="n">
        <v>29</v>
      </c>
      <c r="K37" s="12" t="n">
        <v>16</v>
      </c>
      <c r="L37" s="12"/>
      <c r="M37" s="14"/>
      <c r="N37" s="15" t="n">
        <f aca="false">SUM(E37:M37)</f>
        <v>167</v>
      </c>
      <c r="O37" s="16" t="n">
        <f aca="false">N37-LARGE(E37:M37,1)-LARGE(E37:M37,2)</f>
        <v>111</v>
      </c>
      <c r="P37" s="13" t="n">
        <v>25</v>
      </c>
      <c r="Q37" s="0" t="s">
        <v>17</v>
      </c>
    </row>
    <row r="38" customFormat="false" ht="15.75" hidden="false" customHeight="false" outlineLevel="0" collapsed="false">
      <c r="A38" s="9" t="n">
        <f aca="false">A37+1</f>
        <v>37</v>
      </c>
      <c r="B38" s="9"/>
      <c r="C38" s="10" t="s">
        <v>68</v>
      </c>
      <c r="D38" s="18" t="s">
        <v>69</v>
      </c>
      <c r="E38" s="12" t="n">
        <v>22</v>
      </c>
      <c r="F38" s="13" t="n">
        <f aca="false">$P38</f>
        <v>25</v>
      </c>
      <c r="G38" s="13" t="n">
        <f aca="false">$P38</f>
        <v>25</v>
      </c>
      <c r="H38" s="13" t="n">
        <f aca="false">$P38</f>
        <v>25</v>
      </c>
      <c r="I38" s="13" t="n">
        <f aca="false">$P38</f>
        <v>25</v>
      </c>
      <c r="J38" s="13" t="n">
        <f aca="false">$P38</f>
        <v>25</v>
      </c>
      <c r="K38" s="12" t="n">
        <v>17</v>
      </c>
      <c r="L38" s="12"/>
      <c r="M38" s="14"/>
      <c r="N38" s="15" t="n">
        <f aca="false">SUM(E38:M38)</f>
        <v>164</v>
      </c>
      <c r="O38" s="16" t="n">
        <f aca="false">N38-LARGE(E38:M38,1)-LARGE(E38:M38,2)</f>
        <v>114</v>
      </c>
      <c r="P38" s="13" t="n">
        <v>25</v>
      </c>
      <c r="Q38" s="0" t="s">
        <v>17</v>
      </c>
    </row>
    <row r="39" customFormat="false" ht="15.75" hidden="false" customHeight="false" outlineLevel="0" collapsed="false">
      <c r="A39" s="9" t="n">
        <f aca="false">A38+1</f>
        <v>38</v>
      </c>
      <c r="B39" s="9"/>
      <c r="C39" s="10" t="s">
        <v>70</v>
      </c>
      <c r="D39" s="18"/>
      <c r="E39" s="13" t="n">
        <f aca="false">$P39</f>
        <v>25</v>
      </c>
      <c r="F39" s="13" t="n">
        <f aca="false">$P39</f>
        <v>25</v>
      </c>
      <c r="G39" s="13" t="n">
        <f aca="false">$P39</f>
        <v>25</v>
      </c>
      <c r="H39" s="12" t="n">
        <v>26</v>
      </c>
      <c r="I39" s="13" t="n">
        <f aca="false">$P39</f>
        <v>25</v>
      </c>
      <c r="J39" s="12" t="n">
        <v>14</v>
      </c>
      <c r="K39" s="13" t="n">
        <f aca="false">$P39</f>
        <v>25</v>
      </c>
      <c r="L39" s="12"/>
      <c r="M39" s="14"/>
      <c r="N39" s="15" t="n">
        <f aca="false">SUM(E39:M39)</f>
        <v>165</v>
      </c>
      <c r="O39" s="16" t="n">
        <f aca="false">N39-LARGE(E39:M39,1)-LARGE(E39:M39,2)</f>
        <v>114</v>
      </c>
      <c r="P39" s="13" t="n">
        <v>25</v>
      </c>
    </row>
    <row r="40" customFormat="false" ht="15.75" hidden="false" customHeight="false" outlineLevel="0" collapsed="false">
      <c r="A40" s="9" t="n">
        <f aca="false">A39+1</f>
        <v>39</v>
      </c>
      <c r="B40" s="9"/>
      <c r="C40" s="17" t="s">
        <v>71</v>
      </c>
      <c r="D40" s="18" t="s">
        <v>16</v>
      </c>
      <c r="E40" s="21" t="n">
        <v>29</v>
      </c>
      <c r="F40" s="12" t="n">
        <v>20</v>
      </c>
      <c r="G40" s="12" t="n">
        <v>16</v>
      </c>
      <c r="H40" s="12" t="n">
        <v>29</v>
      </c>
      <c r="I40" s="12" t="n">
        <v>24</v>
      </c>
      <c r="J40" s="12" t="n">
        <v>31</v>
      </c>
      <c r="K40" s="12" t="n">
        <v>26</v>
      </c>
      <c r="L40" s="12"/>
      <c r="M40" s="14"/>
      <c r="N40" s="15" t="n">
        <f aca="false">SUM(E40:M40)</f>
        <v>175</v>
      </c>
      <c r="O40" s="16" t="n">
        <f aca="false">N40-LARGE(E40:M40,1)-LARGE(E40:M40,2)</f>
        <v>115</v>
      </c>
      <c r="P40" s="13" t="n">
        <v>50</v>
      </c>
    </row>
    <row r="41" customFormat="false" ht="15.75" hidden="false" customHeight="false" outlineLevel="0" collapsed="false">
      <c r="A41" s="9" t="n">
        <f aca="false">A40+1</f>
        <v>40</v>
      </c>
      <c r="B41" s="9"/>
      <c r="C41" s="10" t="s">
        <v>72</v>
      </c>
      <c r="D41" s="18"/>
      <c r="E41" s="13" t="n">
        <f aca="false">$P41</f>
        <v>25</v>
      </c>
      <c r="F41" s="13" t="n">
        <f aca="false">$P41</f>
        <v>25</v>
      </c>
      <c r="G41" s="12" t="n">
        <v>18</v>
      </c>
      <c r="H41" s="12" t="n">
        <v>30</v>
      </c>
      <c r="I41" s="21" t="n">
        <v>31</v>
      </c>
      <c r="J41" s="12" t="n">
        <v>26</v>
      </c>
      <c r="K41" s="12" t="n">
        <v>21</v>
      </c>
      <c r="L41" s="12"/>
      <c r="M41" s="14"/>
      <c r="N41" s="15" t="n">
        <f aca="false">SUM(E41:M41)</f>
        <v>176</v>
      </c>
      <c r="O41" s="16" t="n">
        <f aca="false">N41-LARGE(E41:M41,1)-LARGE(E41:M41,2)</f>
        <v>115</v>
      </c>
      <c r="P41" s="13" t="n">
        <v>25</v>
      </c>
      <c r="Q41" s="0" t="s">
        <v>33</v>
      </c>
    </row>
    <row r="42" customFormat="false" ht="15.75" hidden="false" customHeight="false" outlineLevel="0" collapsed="false">
      <c r="A42" s="9" t="n">
        <f aca="false">A41+1</f>
        <v>41</v>
      </c>
      <c r="B42" s="9"/>
      <c r="C42" s="20" t="s">
        <v>73</v>
      </c>
      <c r="D42" s="18" t="s">
        <v>74</v>
      </c>
      <c r="E42" s="13" t="n">
        <f aca="false">$P42</f>
        <v>25</v>
      </c>
      <c r="F42" s="13" t="n">
        <f aca="false">$P42</f>
        <v>25</v>
      </c>
      <c r="G42" s="13" t="n">
        <f aca="false">$P42</f>
        <v>25</v>
      </c>
      <c r="H42" s="13" t="n">
        <f aca="false">$P42</f>
        <v>25</v>
      </c>
      <c r="I42" s="13" t="n">
        <f aca="false">$P42</f>
        <v>25</v>
      </c>
      <c r="J42" s="12" t="n">
        <v>17</v>
      </c>
      <c r="K42" s="13" t="n">
        <f aca="false">$P42</f>
        <v>25</v>
      </c>
      <c r="L42" s="12"/>
      <c r="M42" s="14"/>
      <c r="N42" s="15" t="n">
        <f aca="false">SUM(E42:M42)</f>
        <v>167</v>
      </c>
      <c r="O42" s="16" t="n">
        <f aca="false">N42-LARGE(E42:M42,1)-LARGE(E42:M42,2)</f>
        <v>117</v>
      </c>
      <c r="P42" s="13" t="n">
        <v>25</v>
      </c>
      <c r="Q42" s="0" t="s">
        <v>33</v>
      </c>
    </row>
    <row r="43" customFormat="false" ht="15.75" hidden="false" customHeight="false" outlineLevel="0" collapsed="false">
      <c r="A43" s="9" t="n">
        <f aca="false">A42+1</f>
        <v>42</v>
      </c>
      <c r="B43" s="9"/>
      <c r="C43" s="20" t="s">
        <v>75</v>
      </c>
      <c r="D43" s="18" t="s">
        <v>16</v>
      </c>
      <c r="E43" s="13" t="n">
        <f aca="false">$P43</f>
        <v>25</v>
      </c>
      <c r="F43" s="13" t="n">
        <f aca="false">$P43</f>
        <v>25</v>
      </c>
      <c r="G43" s="21" t="n">
        <v>33</v>
      </c>
      <c r="H43" s="12" t="n">
        <v>27</v>
      </c>
      <c r="I43" s="19" t="n">
        <v>16</v>
      </c>
      <c r="J43" s="13" t="n">
        <f aca="false">$P43</f>
        <v>25</v>
      </c>
      <c r="K43" s="12" t="n">
        <v>27</v>
      </c>
      <c r="L43" s="12"/>
      <c r="M43" s="14"/>
      <c r="N43" s="15" t="n">
        <f aca="false">SUM(E43:M43)</f>
        <v>178</v>
      </c>
      <c r="O43" s="16" t="n">
        <f aca="false">N43-LARGE(E43:M43,1)-LARGE(E43:M43,2)</f>
        <v>118</v>
      </c>
      <c r="P43" s="13" t="n">
        <v>25</v>
      </c>
    </row>
    <row r="44" customFormat="false" ht="15.75" hidden="false" customHeight="false" outlineLevel="0" collapsed="false">
      <c r="A44" s="9" t="n">
        <f aca="false">A43+1</f>
        <v>43</v>
      </c>
      <c r="B44" s="9"/>
      <c r="C44" s="20" t="s">
        <v>76</v>
      </c>
      <c r="D44" s="18" t="s">
        <v>39</v>
      </c>
      <c r="E44" s="13" t="n">
        <f aca="false">$P44</f>
        <v>25</v>
      </c>
      <c r="F44" s="13" t="n">
        <f aca="false">$P44</f>
        <v>25</v>
      </c>
      <c r="G44" s="13" t="n">
        <f aca="false">$P44</f>
        <v>25</v>
      </c>
      <c r="H44" s="13" t="n">
        <f aca="false">$P44</f>
        <v>25</v>
      </c>
      <c r="I44" s="13" t="n">
        <f aca="false">$P44</f>
        <v>25</v>
      </c>
      <c r="J44" s="12" t="n">
        <v>20</v>
      </c>
      <c r="K44" s="13" t="n">
        <f aca="false">$P44</f>
        <v>25</v>
      </c>
      <c r="L44" s="12"/>
      <c r="M44" s="14"/>
      <c r="N44" s="15" t="n">
        <f aca="false">SUM(E44:M44)</f>
        <v>170</v>
      </c>
      <c r="O44" s="16" t="n">
        <f aca="false">N44-LARGE(E44:M44,1)-LARGE(E44:M44,2)</f>
        <v>120</v>
      </c>
      <c r="P44" s="13" t="n">
        <v>25</v>
      </c>
    </row>
    <row r="45" customFormat="false" ht="15.75" hidden="false" customHeight="false" outlineLevel="0" collapsed="false">
      <c r="A45" s="9" t="n">
        <f aca="false">A44+1</f>
        <v>44</v>
      </c>
      <c r="B45" s="9"/>
      <c r="C45" s="10" t="s">
        <v>77</v>
      </c>
      <c r="D45" s="18" t="s">
        <v>78</v>
      </c>
      <c r="E45" s="13" t="n">
        <f aca="false">$P45</f>
        <v>25</v>
      </c>
      <c r="F45" s="21" t="n">
        <v>26</v>
      </c>
      <c r="G45" s="12" t="n">
        <v>22</v>
      </c>
      <c r="H45" s="13" t="n">
        <f aca="false">$P45</f>
        <v>25</v>
      </c>
      <c r="I45" s="13" t="n">
        <f aca="false">$P45</f>
        <v>25</v>
      </c>
      <c r="J45" s="13" t="n">
        <f aca="false">$P45</f>
        <v>25</v>
      </c>
      <c r="K45" s="13" t="n">
        <f aca="false">$P45</f>
        <v>25</v>
      </c>
      <c r="L45" s="12"/>
      <c r="M45" s="14"/>
      <c r="N45" s="15" t="n">
        <f aca="false">SUM(E45:M45)</f>
        <v>173</v>
      </c>
      <c r="O45" s="16" t="n">
        <f aca="false">N45-LARGE(E45:M45,1)-LARGE(E45:M45,2)</f>
        <v>122</v>
      </c>
      <c r="P45" s="13" t="n">
        <v>25</v>
      </c>
    </row>
    <row r="46" customFormat="false" ht="15.75" hidden="false" customHeight="false" outlineLevel="0" collapsed="false">
      <c r="A46" s="9" t="n">
        <f aca="false">A45+1</f>
        <v>45</v>
      </c>
      <c r="B46" s="9"/>
      <c r="C46" s="20" t="s">
        <v>79</v>
      </c>
      <c r="D46" s="18" t="s">
        <v>39</v>
      </c>
      <c r="E46" s="13" t="n">
        <f aca="false">$P46</f>
        <v>25</v>
      </c>
      <c r="F46" s="13" t="n">
        <f aca="false">$P46</f>
        <v>25</v>
      </c>
      <c r="G46" s="21" t="n">
        <v>35</v>
      </c>
      <c r="H46" s="13" t="n">
        <f aca="false">$P46</f>
        <v>25</v>
      </c>
      <c r="I46" s="13" t="n">
        <f aca="false">$P46</f>
        <v>25</v>
      </c>
      <c r="J46" s="21" t="n">
        <v>35</v>
      </c>
      <c r="K46" s="12" t="n">
        <v>22</v>
      </c>
      <c r="L46" s="12"/>
      <c r="M46" s="14"/>
      <c r="N46" s="15" t="n">
        <f aca="false">SUM(E46:M46)</f>
        <v>192</v>
      </c>
      <c r="O46" s="16" t="n">
        <f aca="false">N46-LARGE(E46:M46,1)-LARGE(E46:M46,2)</f>
        <v>122</v>
      </c>
      <c r="P46" s="13" t="n">
        <v>25</v>
      </c>
      <c r="Q46" s="0" t="s">
        <v>33</v>
      </c>
    </row>
    <row r="47" customFormat="false" ht="15.75" hidden="false" customHeight="false" outlineLevel="0" collapsed="false">
      <c r="A47" s="9" t="n">
        <f aca="false">A46+1</f>
        <v>46</v>
      </c>
      <c r="B47" s="9"/>
      <c r="C47" s="10" t="s">
        <v>80</v>
      </c>
      <c r="D47" s="18"/>
      <c r="E47" s="13" t="n">
        <f aca="false">$P47</f>
        <v>25</v>
      </c>
      <c r="F47" s="13" t="n">
        <f aca="false">$P47</f>
        <v>25</v>
      </c>
      <c r="G47" s="12" t="n">
        <v>28</v>
      </c>
      <c r="H47" s="13" t="n">
        <f aca="false">$P47</f>
        <v>25</v>
      </c>
      <c r="I47" s="13" t="n">
        <f aca="false">$P47</f>
        <v>25</v>
      </c>
      <c r="J47" s="13" t="n">
        <f aca="false">$P47</f>
        <v>25</v>
      </c>
      <c r="K47" s="13" t="n">
        <f aca="false">$P47</f>
        <v>25</v>
      </c>
      <c r="L47" s="12"/>
      <c r="M47" s="14"/>
      <c r="N47" s="15" t="n">
        <f aca="false">SUM(E47:M47)</f>
        <v>178</v>
      </c>
      <c r="O47" s="16" t="n">
        <f aca="false">N47-LARGE(E47:M47,1)-LARGE(E47:M47,2)</f>
        <v>125</v>
      </c>
      <c r="P47" s="13" t="n">
        <v>25</v>
      </c>
      <c r="Q47" s="0" t="s">
        <v>17</v>
      </c>
    </row>
    <row r="48" customFormat="false" ht="15.75" hidden="false" customHeight="false" outlineLevel="0" collapsed="false">
      <c r="A48" s="9" t="n">
        <f aca="false">A47+1</f>
        <v>47</v>
      </c>
      <c r="B48" s="9"/>
      <c r="C48" s="10" t="s">
        <v>81</v>
      </c>
      <c r="D48" s="18"/>
      <c r="E48" s="13" t="n">
        <f aca="false">$P48</f>
        <v>25</v>
      </c>
      <c r="F48" s="13" t="n">
        <f aca="false">$P48</f>
        <v>25</v>
      </c>
      <c r="G48" s="13" t="n">
        <f aca="false">$P48</f>
        <v>25</v>
      </c>
      <c r="H48" s="13" t="n">
        <f aca="false">$P48</f>
        <v>25</v>
      </c>
      <c r="I48" s="13" t="n">
        <f aca="false">$P48</f>
        <v>25</v>
      </c>
      <c r="J48" s="12" t="n">
        <v>32</v>
      </c>
      <c r="K48" s="13" t="n">
        <f aca="false">$P48</f>
        <v>25</v>
      </c>
      <c r="L48" s="12"/>
      <c r="M48" s="14"/>
      <c r="N48" s="15" t="n">
        <f aca="false">SUM(E48:M48)</f>
        <v>182</v>
      </c>
      <c r="O48" s="16" t="n">
        <f aca="false">N48-LARGE(E48:M48,1)-LARGE(E48:M48,2)</f>
        <v>125</v>
      </c>
      <c r="P48" s="13" t="n">
        <v>25</v>
      </c>
      <c r="Q48" s="0" t="s">
        <v>33</v>
      </c>
    </row>
    <row r="49" customFormat="false" ht="15.75" hidden="false" customHeight="false" outlineLevel="0" collapsed="false">
      <c r="A49" s="9" t="n">
        <f aca="false">A48+1</f>
        <v>48</v>
      </c>
      <c r="B49" s="9"/>
      <c r="C49" s="17" t="s">
        <v>82</v>
      </c>
      <c r="D49" s="11" t="s">
        <v>21</v>
      </c>
      <c r="E49" s="12" t="n">
        <v>18</v>
      </c>
      <c r="F49" s="12" t="n">
        <v>22</v>
      </c>
      <c r="G49" s="21" t="n">
        <v>37.5</v>
      </c>
      <c r="H49" s="21" t="n">
        <v>35</v>
      </c>
      <c r="I49" s="12" t="n">
        <v>22</v>
      </c>
      <c r="J49" s="12" t="n">
        <v>30</v>
      </c>
      <c r="K49" s="21" t="n">
        <v>35</v>
      </c>
      <c r="L49" s="12"/>
      <c r="M49" s="14"/>
      <c r="N49" s="15" t="n">
        <f aca="false">SUM(E49:M49)</f>
        <v>199.5</v>
      </c>
      <c r="O49" s="16" t="n">
        <f aca="false">N49-LARGE(E49:M49,1)-LARGE(E49:M49,2)</f>
        <v>127</v>
      </c>
      <c r="P49" s="13" t="n">
        <v>25</v>
      </c>
      <c r="Q49" s="0" t="s">
        <v>33</v>
      </c>
    </row>
    <row r="50" customFormat="false" ht="15.75" hidden="false" customHeight="false" outlineLevel="0" collapsed="false">
      <c r="A50" s="9" t="n">
        <f aca="false">A49+1</f>
        <v>49</v>
      </c>
      <c r="B50" s="9"/>
      <c r="C50" s="10" t="s">
        <v>83</v>
      </c>
      <c r="D50" s="18" t="s">
        <v>84</v>
      </c>
      <c r="E50" s="13" t="n">
        <f aca="false">$P50</f>
        <v>25</v>
      </c>
      <c r="F50" s="13" t="n">
        <f aca="false">$P50</f>
        <v>25</v>
      </c>
      <c r="G50" s="13" t="n">
        <f aca="false">$P50</f>
        <v>25</v>
      </c>
      <c r="H50" s="19" t="n">
        <v>31</v>
      </c>
      <c r="I50" s="13" t="n">
        <f aca="false">$P50</f>
        <v>25</v>
      </c>
      <c r="J50" s="21" t="n">
        <v>41</v>
      </c>
      <c r="K50" s="21" t="n">
        <v>34</v>
      </c>
      <c r="L50" s="12"/>
      <c r="M50" s="14"/>
      <c r="N50" s="15" t="n">
        <f aca="false">SUM(E50:M50)</f>
        <v>206</v>
      </c>
      <c r="O50" s="16" t="n">
        <f aca="false">N50-LARGE(E50:M50,1)-LARGE(E50:M50,2)</f>
        <v>131</v>
      </c>
      <c r="P50" s="13" t="n">
        <v>25</v>
      </c>
      <c r="Q50" s="0" t="s">
        <v>33</v>
      </c>
    </row>
    <row r="51" customFormat="false" ht="15.75" hidden="false" customHeight="false" outlineLevel="0" collapsed="false">
      <c r="A51" s="9" t="n">
        <f aca="false">A50+1</f>
        <v>50</v>
      </c>
      <c r="B51" s="9"/>
      <c r="C51" s="17" t="s">
        <v>85</v>
      </c>
      <c r="D51" s="18" t="s">
        <v>21</v>
      </c>
      <c r="E51" s="12" t="n">
        <v>26</v>
      </c>
      <c r="F51" s="21" t="n">
        <v>27</v>
      </c>
      <c r="G51" s="12" t="n">
        <v>29</v>
      </c>
      <c r="H51" s="21" t="n">
        <v>39</v>
      </c>
      <c r="I51" s="21" t="n">
        <v>33</v>
      </c>
      <c r="J51" s="21" t="n">
        <v>33</v>
      </c>
      <c r="K51" s="12" t="n">
        <v>19</v>
      </c>
      <c r="L51" s="12"/>
      <c r="M51" s="14"/>
      <c r="N51" s="15" t="n">
        <f aca="false">SUM(E51:M51)</f>
        <v>206</v>
      </c>
      <c r="O51" s="16" t="n">
        <f aca="false">N51-LARGE(E51:M51,1)-LARGE(E51:M51,2)</f>
        <v>134</v>
      </c>
      <c r="P51" s="13" t="n">
        <v>25</v>
      </c>
      <c r="Q51" s="0" t="s">
        <v>33</v>
      </c>
    </row>
    <row r="52" customFormat="false" ht="15.75" hidden="false" customHeight="false" outlineLevel="0" collapsed="false">
      <c r="A52" s="9" t="n">
        <f aca="false">A51+1</f>
        <v>51</v>
      </c>
      <c r="B52" s="9"/>
      <c r="C52" s="10" t="s">
        <v>86</v>
      </c>
      <c r="D52" s="18" t="s">
        <v>87</v>
      </c>
      <c r="E52" s="12" t="n">
        <v>27</v>
      </c>
      <c r="F52" s="21" t="n">
        <v>33</v>
      </c>
      <c r="G52" s="13" t="n">
        <v>50</v>
      </c>
      <c r="H52" s="21" t="n">
        <v>37</v>
      </c>
      <c r="I52" s="21" t="n">
        <v>30</v>
      </c>
      <c r="J52" s="12" t="n">
        <v>23</v>
      </c>
      <c r="K52" s="12" t="n">
        <v>24</v>
      </c>
      <c r="L52" s="12"/>
      <c r="M52" s="14"/>
      <c r="N52" s="15" t="n">
        <f aca="false">SUM(E52:M52)</f>
        <v>224</v>
      </c>
      <c r="O52" s="16" t="n">
        <f aca="false">N52-LARGE(E52:M52,1)-LARGE(E52:M52,2)</f>
        <v>137</v>
      </c>
      <c r="P52" s="13" t="n">
        <v>50</v>
      </c>
      <c r="Q52" s="0" t="s">
        <v>33</v>
      </c>
    </row>
    <row r="53" customFormat="false" ht="15.75" hidden="false" customHeight="false" outlineLevel="0" collapsed="false">
      <c r="A53" s="9" t="n">
        <f aca="false">A52+1</f>
        <v>52</v>
      </c>
      <c r="B53" s="9"/>
      <c r="C53" s="10" t="s">
        <v>88</v>
      </c>
      <c r="D53" s="11" t="s">
        <v>39</v>
      </c>
      <c r="E53" s="12" t="n">
        <v>28</v>
      </c>
      <c r="F53" s="13" t="n">
        <f aca="false">$P53</f>
        <v>25</v>
      </c>
      <c r="G53" s="21" t="n">
        <v>49.5</v>
      </c>
      <c r="H53" s="21" t="n">
        <v>45</v>
      </c>
      <c r="I53" s="21" t="n">
        <v>32</v>
      </c>
      <c r="J53" s="21" t="n">
        <v>34</v>
      </c>
      <c r="K53" s="12" t="n">
        <v>30</v>
      </c>
      <c r="L53" s="12"/>
      <c r="M53" s="14"/>
      <c r="N53" s="15" t="n">
        <f aca="false">SUM(E53:M53)</f>
        <v>243.5</v>
      </c>
      <c r="O53" s="16" t="n">
        <f aca="false">N53-LARGE(E53:M53,1)-LARGE(E53:M53,2)</f>
        <v>149</v>
      </c>
      <c r="P53" s="13" t="n">
        <v>25</v>
      </c>
    </row>
    <row r="54" customFormat="false" ht="15.75" hidden="false" customHeight="false" outlineLevel="0" collapsed="false">
      <c r="A54" s="9" t="n">
        <f aca="false">A53+1</f>
        <v>53</v>
      </c>
      <c r="B54" s="9"/>
      <c r="C54" s="10" t="s">
        <v>89</v>
      </c>
      <c r="D54" s="18" t="s">
        <v>21</v>
      </c>
      <c r="E54" s="21" t="n">
        <v>40</v>
      </c>
      <c r="F54" s="21" t="n">
        <v>29</v>
      </c>
      <c r="G54" s="13" t="n">
        <f aca="false">$P54</f>
        <v>50</v>
      </c>
      <c r="H54" s="21" t="n">
        <v>36</v>
      </c>
      <c r="I54" s="21" t="n">
        <v>29</v>
      </c>
      <c r="J54" s="12" t="n">
        <v>28</v>
      </c>
      <c r="K54" s="12" t="n">
        <v>28</v>
      </c>
      <c r="L54" s="12"/>
      <c r="M54" s="14"/>
      <c r="N54" s="15" t="n">
        <f aca="false">SUM(E54:M54)</f>
        <v>240</v>
      </c>
      <c r="O54" s="16" t="n">
        <f aca="false">N54-LARGE(E54:M54,1)-LARGE(E54:M54,2)</f>
        <v>150</v>
      </c>
      <c r="P54" s="13" t="n">
        <v>50</v>
      </c>
    </row>
    <row r="55" customFormat="false" ht="15.75" hidden="false" customHeight="false" outlineLevel="0" collapsed="false">
      <c r="A55" s="9" t="n">
        <f aca="false">A54+1</f>
        <v>54</v>
      </c>
      <c r="B55" s="9"/>
      <c r="C55" s="10" t="s">
        <v>90</v>
      </c>
      <c r="D55" s="18" t="s">
        <v>91</v>
      </c>
      <c r="E55" s="21" t="n">
        <v>30</v>
      </c>
      <c r="F55" s="13" t="n">
        <v>25</v>
      </c>
      <c r="G55" s="12" t="n">
        <v>30</v>
      </c>
      <c r="H55" s="21" t="n">
        <v>38</v>
      </c>
      <c r="I55" s="21" t="n">
        <v>38</v>
      </c>
      <c r="J55" s="21" t="n">
        <v>50</v>
      </c>
      <c r="K55" s="21" t="n">
        <v>42</v>
      </c>
      <c r="L55" s="12"/>
      <c r="M55" s="14"/>
      <c r="N55" s="15" t="n">
        <f aca="false">SUM(E55:M55)</f>
        <v>253</v>
      </c>
      <c r="O55" s="16" t="n">
        <f aca="false">N55-LARGE(E55:M55,1)-LARGE(E55:M55,2)</f>
        <v>161</v>
      </c>
      <c r="P55" s="13" t="n">
        <v>50</v>
      </c>
    </row>
    <row r="56" customFormat="false" ht="15.75" hidden="false" customHeight="false" outlineLevel="0" collapsed="false">
      <c r="A56" s="9" t="n">
        <f aca="false">A55+1</f>
        <v>55</v>
      </c>
      <c r="B56" s="9"/>
      <c r="C56" s="10" t="s">
        <v>92</v>
      </c>
      <c r="D56" s="18" t="s">
        <v>65</v>
      </c>
      <c r="E56" s="21" t="n">
        <v>35</v>
      </c>
      <c r="F56" s="21" t="n">
        <v>31</v>
      </c>
      <c r="G56" s="21" t="n">
        <v>41.5</v>
      </c>
      <c r="H56" s="21" t="n">
        <v>44</v>
      </c>
      <c r="I56" s="13" t="n">
        <f aca="false">$P56</f>
        <v>50</v>
      </c>
      <c r="J56" s="21" t="n">
        <v>37</v>
      </c>
      <c r="K56" s="21" t="n">
        <v>31</v>
      </c>
      <c r="L56" s="12"/>
      <c r="M56" s="14"/>
      <c r="N56" s="15" t="n">
        <f aca="false">SUM(E56:M56)</f>
        <v>269.5</v>
      </c>
      <c r="O56" s="16" t="n">
        <f aca="false">N56-LARGE(E56:M56,1)-LARGE(E56:M56,2)</f>
        <v>175.5</v>
      </c>
      <c r="P56" s="13" t="n">
        <v>50</v>
      </c>
    </row>
    <row r="57" customFormat="false" ht="15.75" hidden="false" customHeight="false" outlineLevel="0" collapsed="false">
      <c r="A57" s="9" t="n">
        <f aca="false">A56+1</f>
        <v>56</v>
      </c>
      <c r="B57" s="9"/>
      <c r="C57" s="10" t="s">
        <v>93</v>
      </c>
      <c r="D57" s="18" t="s">
        <v>94</v>
      </c>
      <c r="E57" s="13" t="n">
        <f aca="false">$P57</f>
        <v>50</v>
      </c>
      <c r="F57" s="13" t="n">
        <f aca="false">$P57</f>
        <v>50</v>
      </c>
      <c r="G57" s="22" t="n">
        <v>62</v>
      </c>
      <c r="H57" s="21" t="n">
        <v>33</v>
      </c>
      <c r="I57" s="12" t="n">
        <v>21</v>
      </c>
      <c r="J57" s="12" t="n">
        <v>22</v>
      </c>
      <c r="K57" s="13" t="n">
        <f aca="false">$P57</f>
        <v>50</v>
      </c>
      <c r="L57" s="12"/>
      <c r="M57" s="14"/>
      <c r="N57" s="15" t="n">
        <f aca="false">SUM(E57:M57)</f>
        <v>288</v>
      </c>
      <c r="O57" s="16" t="n">
        <f aca="false">N57-LARGE(E57:M57,1)-LARGE(E57:M57,2)</f>
        <v>176</v>
      </c>
      <c r="P57" s="13" t="n">
        <v>50</v>
      </c>
    </row>
    <row r="58" customFormat="false" ht="15.75" hidden="false" customHeight="false" outlineLevel="0" collapsed="false">
      <c r="A58" s="9" t="n">
        <f aca="false">A57+1</f>
        <v>57</v>
      </c>
      <c r="B58" s="9"/>
      <c r="C58" s="17" t="s">
        <v>95</v>
      </c>
      <c r="D58" s="11" t="s">
        <v>39</v>
      </c>
      <c r="E58" s="21" t="n">
        <v>37</v>
      </c>
      <c r="F58" s="21" t="n">
        <v>35</v>
      </c>
      <c r="G58" s="21" t="n">
        <v>39.5</v>
      </c>
      <c r="H58" s="21" t="n">
        <v>46</v>
      </c>
      <c r="I58" s="21" t="n">
        <v>35</v>
      </c>
      <c r="J58" s="21" t="n">
        <v>42</v>
      </c>
      <c r="K58" s="21" t="n">
        <v>33</v>
      </c>
      <c r="L58" s="12"/>
      <c r="M58" s="14"/>
      <c r="N58" s="15" t="n">
        <f aca="false">SUM(E58:M58)</f>
        <v>267.5</v>
      </c>
      <c r="O58" s="16" t="n">
        <f aca="false">N58-LARGE(E58:M58,1)-LARGE(E58:M58,2)</f>
        <v>179.5</v>
      </c>
      <c r="P58" s="13" t="n">
        <v>50</v>
      </c>
    </row>
    <row r="59" customFormat="false" ht="15.75" hidden="false" customHeight="false" outlineLevel="0" collapsed="false">
      <c r="A59" s="9" t="n">
        <f aca="false">A58+1</f>
        <v>58</v>
      </c>
      <c r="B59" s="9"/>
      <c r="C59" s="10" t="s">
        <v>96</v>
      </c>
      <c r="D59" s="18" t="s">
        <v>21</v>
      </c>
      <c r="E59" s="21" t="n">
        <v>31</v>
      </c>
      <c r="F59" s="12" t="n">
        <v>23</v>
      </c>
      <c r="G59" s="21" t="n">
        <v>36</v>
      </c>
      <c r="H59" s="13" t="n">
        <f aca="false">$P59</f>
        <v>50</v>
      </c>
      <c r="I59" s="13" t="n">
        <f aca="false">$P59</f>
        <v>50</v>
      </c>
      <c r="J59" s="13" t="n">
        <f aca="false">$P59</f>
        <v>50</v>
      </c>
      <c r="K59" s="13" t="n">
        <f aca="false">$P59</f>
        <v>50</v>
      </c>
      <c r="L59" s="12"/>
      <c r="M59" s="14"/>
      <c r="N59" s="15" t="n">
        <f aca="false">SUM(E59:M59)</f>
        <v>290</v>
      </c>
      <c r="O59" s="16" t="n">
        <f aca="false">N59-LARGE(E59:M59,1)-LARGE(E59:M59,2)</f>
        <v>190</v>
      </c>
      <c r="P59" s="13" t="n">
        <v>50</v>
      </c>
      <c r="Q59" s="0" t="s">
        <v>33</v>
      </c>
    </row>
    <row r="60" customFormat="false" ht="15.75" hidden="false" customHeight="false" outlineLevel="0" collapsed="false">
      <c r="A60" s="9" t="n">
        <f aca="false">A59+1</f>
        <v>59</v>
      </c>
      <c r="B60" s="9"/>
      <c r="C60" s="17" t="s">
        <v>97</v>
      </c>
      <c r="D60" s="18" t="s">
        <v>65</v>
      </c>
      <c r="E60" s="12" t="n">
        <v>24</v>
      </c>
      <c r="F60" s="12" t="n">
        <v>24</v>
      </c>
      <c r="G60" s="21" t="n">
        <v>49.5</v>
      </c>
      <c r="H60" s="21" t="n">
        <v>57</v>
      </c>
      <c r="I60" s="22" t="n">
        <v>50</v>
      </c>
      <c r="J60" s="22" t="n">
        <v>56</v>
      </c>
      <c r="K60" s="21" t="n">
        <v>47</v>
      </c>
      <c r="L60" s="12"/>
      <c r="M60" s="14"/>
      <c r="N60" s="15" t="n">
        <f aca="false">SUM(E60:M60)</f>
        <v>307.5</v>
      </c>
      <c r="O60" s="16" t="n">
        <f aca="false">N60-LARGE(E60:M60,1)-LARGE(E60:M60,2)</f>
        <v>194.5</v>
      </c>
      <c r="P60" s="13" t="n">
        <v>25</v>
      </c>
    </row>
    <row r="61" customFormat="false" ht="15.75" hidden="false" customHeight="false" outlineLevel="0" collapsed="false">
      <c r="A61" s="9" t="n">
        <f aca="false">A60+1</f>
        <v>60</v>
      </c>
      <c r="B61" s="9"/>
      <c r="C61" s="10" t="s">
        <v>98</v>
      </c>
      <c r="D61" s="18" t="s">
        <v>16</v>
      </c>
      <c r="E61" s="21" t="n">
        <v>33</v>
      </c>
      <c r="F61" s="21" t="n">
        <v>34</v>
      </c>
      <c r="G61" s="21" t="n">
        <v>51.5</v>
      </c>
      <c r="H61" s="21" t="n">
        <v>49</v>
      </c>
      <c r="I61" s="21" t="n">
        <v>34</v>
      </c>
      <c r="J61" s="21" t="n">
        <v>48</v>
      </c>
      <c r="K61" s="13" t="n">
        <f aca="false">$P61</f>
        <v>50</v>
      </c>
      <c r="L61" s="12"/>
      <c r="M61" s="14"/>
      <c r="N61" s="15" t="n">
        <f aca="false">SUM(E61:M61)</f>
        <v>299.5</v>
      </c>
      <c r="O61" s="16" t="n">
        <f aca="false">N61-LARGE(E61:M61,1)-LARGE(E61:M61,2)</f>
        <v>198</v>
      </c>
      <c r="P61" s="13" t="n">
        <v>50</v>
      </c>
    </row>
    <row r="62" customFormat="false" ht="15.75" hidden="false" customHeight="false" outlineLevel="0" collapsed="false">
      <c r="A62" s="9" t="n">
        <f aca="false">A61+1</f>
        <v>61</v>
      </c>
      <c r="B62" s="9"/>
      <c r="C62" s="20" t="s">
        <v>99</v>
      </c>
      <c r="D62" s="18" t="s">
        <v>65</v>
      </c>
      <c r="E62" s="13" t="n">
        <f aca="false">$P62</f>
        <v>50</v>
      </c>
      <c r="F62" s="21" t="n">
        <v>37</v>
      </c>
      <c r="G62" s="21" t="n">
        <v>43.5</v>
      </c>
      <c r="H62" s="21" t="n">
        <v>43</v>
      </c>
      <c r="I62" s="13" t="n">
        <f aca="false">$P62</f>
        <v>50</v>
      </c>
      <c r="J62" s="21" t="n">
        <v>38</v>
      </c>
      <c r="K62" s="21" t="n">
        <v>39</v>
      </c>
      <c r="L62" s="12"/>
      <c r="M62" s="14"/>
      <c r="N62" s="15" t="n">
        <f aca="false">SUM(E62:M62)</f>
        <v>300.5</v>
      </c>
      <c r="O62" s="16" t="n">
        <f aca="false">N62-LARGE(E62:M62,1)-LARGE(E62:M62,2)</f>
        <v>200.5</v>
      </c>
      <c r="P62" s="13" t="n">
        <v>50</v>
      </c>
    </row>
    <row r="63" customFormat="false" ht="15.75" hidden="false" customHeight="false" outlineLevel="0" collapsed="false">
      <c r="A63" s="9" t="n">
        <f aca="false">A62+1</f>
        <v>62</v>
      </c>
      <c r="B63" s="9"/>
      <c r="C63" s="17" t="s">
        <v>100</v>
      </c>
      <c r="D63" s="11" t="s">
        <v>39</v>
      </c>
      <c r="E63" s="21" t="n">
        <v>38</v>
      </c>
      <c r="F63" s="21" t="n">
        <v>39</v>
      </c>
      <c r="G63" s="21" t="n">
        <v>51.5</v>
      </c>
      <c r="H63" s="21" t="n">
        <v>51</v>
      </c>
      <c r="I63" s="21" t="n">
        <v>41</v>
      </c>
      <c r="J63" s="21" t="n">
        <v>44</v>
      </c>
      <c r="K63" s="21" t="n">
        <v>43</v>
      </c>
      <c r="L63" s="12"/>
      <c r="M63" s="14"/>
      <c r="N63" s="15" t="n">
        <f aca="false">SUM(E63:M63)</f>
        <v>307.5</v>
      </c>
      <c r="O63" s="16" t="n">
        <f aca="false">N63-LARGE(E63:M63,1)-LARGE(E63:M63,2)</f>
        <v>205</v>
      </c>
      <c r="P63" s="13" t="n">
        <v>50</v>
      </c>
      <c r="Q63" s="0" t="s">
        <v>33</v>
      </c>
    </row>
    <row r="64" customFormat="false" ht="15.75" hidden="false" customHeight="false" outlineLevel="0" collapsed="false">
      <c r="A64" s="9" t="n">
        <f aca="false">A63+1</f>
        <v>63</v>
      </c>
      <c r="B64" s="9"/>
      <c r="C64" s="20" t="s">
        <v>101</v>
      </c>
      <c r="D64" s="18" t="s">
        <v>39</v>
      </c>
      <c r="E64" s="13" t="n">
        <v>50</v>
      </c>
      <c r="F64" s="13" t="n">
        <v>50</v>
      </c>
      <c r="G64" s="21" t="n">
        <v>32</v>
      </c>
      <c r="H64" s="12" t="n">
        <v>25</v>
      </c>
      <c r="I64" s="13" t="n">
        <f aca="false">$P64</f>
        <v>50</v>
      </c>
      <c r="J64" s="13" t="n">
        <f aca="false">$P64</f>
        <v>50</v>
      </c>
      <c r="K64" s="13" t="n">
        <f aca="false">$P64</f>
        <v>50</v>
      </c>
      <c r="L64" s="12"/>
      <c r="M64" s="14"/>
      <c r="N64" s="15" t="n">
        <f aca="false">SUM(E64:M64)</f>
        <v>307</v>
      </c>
      <c r="O64" s="16" t="n">
        <f aca="false">N64-LARGE(E64:M64,1)-LARGE(E64:M64,2)</f>
        <v>207</v>
      </c>
      <c r="P64" s="13" t="n">
        <v>50</v>
      </c>
      <c r="Q64" s="0" t="s">
        <v>33</v>
      </c>
    </row>
    <row r="65" customFormat="false" ht="15.75" hidden="false" customHeight="false" outlineLevel="0" collapsed="false">
      <c r="A65" s="9" t="n">
        <f aca="false">A64+1</f>
        <v>64</v>
      </c>
      <c r="B65" s="9"/>
      <c r="C65" s="10" t="s">
        <v>102</v>
      </c>
      <c r="D65" s="18" t="s">
        <v>103</v>
      </c>
      <c r="E65" s="21" t="n">
        <v>39</v>
      </c>
      <c r="F65" s="21" t="n">
        <v>30</v>
      </c>
      <c r="G65" s="21" t="n">
        <v>43.5</v>
      </c>
      <c r="H65" s="13" t="n">
        <f aca="false">$P65</f>
        <v>50</v>
      </c>
      <c r="I65" s="13" t="n">
        <f aca="false">$P65</f>
        <v>50</v>
      </c>
      <c r="J65" s="21" t="n">
        <v>47</v>
      </c>
      <c r="K65" s="13" t="n">
        <f aca="false">$P65</f>
        <v>50</v>
      </c>
      <c r="L65" s="12"/>
      <c r="M65" s="14"/>
      <c r="N65" s="15" t="n">
        <f aca="false">SUM(E65:M65)</f>
        <v>309.5</v>
      </c>
      <c r="O65" s="16" t="n">
        <f aca="false">N65-LARGE(E65:M65,1)-LARGE(E65:M65,2)</f>
        <v>209.5</v>
      </c>
      <c r="P65" s="13" t="n">
        <v>50</v>
      </c>
    </row>
    <row r="66" customFormat="false" ht="15.75" hidden="false" customHeight="false" outlineLevel="0" collapsed="false">
      <c r="A66" s="9" t="n">
        <f aca="false">A65+1</f>
        <v>65</v>
      </c>
      <c r="B66" s="9"/>
      <c r="C66" s="10" t="s">
        <v>104</v>
      </c>
      <c r="D66" s="18"/>
      <c r="E66" s="13" t="n">
        <f aca="false">$P66</f>
        <v>50</v>
      </c>
      <c r="F66" s="21" t="n">
        <v>28</v>
      </c>
      <c r="G66" s="21" t="n">
        <v>34</v>
      </c>
      <c r="H66" s="21" t="n">
        <v>48</v>
      </c>
      <c r="I66" s="13" t="n">
        <f aca="false">$P66</f>
        <v>50</v>
      </c>
      <c r="J66" s="13" t="n">
        <f aca="false">$P66</f>
        <v>50</v>
      </c>
      <c r="K66" s="13" t="n">
        <f aca="false">$P66</f>
        <v>50</v>
      </c>
      <c r="L66" s="12"/>
      <c r="M66" s="14"/>
      <c r="N66" s="15" t="n">
        <f aca="false">SUM(E66:M66)</f>
        <v>310</v>
      </c>
      <c r="O66" s="16" t="n">
        <f aca="false">N66-LARGE(E66:M66,1)-LARGE(E66:M66,2)</f>
        <v>210</v>
      </c>
      <c r="P66" s="13" t="n">
        <v>50</v>
      </c>
      <c r="Q66" s="0" t="s">
        <v>33</v>
      </c>
    </row>
    <row r="67" customFormat="false" ht="15.75" hidden="false" customHeight="false" outlineLevel="0" collapsed="false">
      <c r="A67" s="9" t="n">
        <f aca="false">A66+1</f>
        <v>66</v>
      </c>
      <c r="B67" s="9"/>
      <c r="C67" s="10" t="s">
        <v>105</v>
      </c>
      <c r="D67" s="18" t="s">
        <v>16</v>
      </c>
      <c r="E67" s="13" t="n">
        <f aca="false">$P67</f>
        <v>50</v>
      </c>
      <c r="F67" s="21" t="n">
        <v>38</v>
      </c>
      <c r="G67" s="21" t="n">
        <v>39.5</v>
      </c>
      <c r="H67" s="13" t="n">
        <f aca="false">$P67</f>
        <v>50</v>
      </c>
      <c r="I67" s="13" t="n">
        <f aca="false">$P67</f>
        <v>50</v>
      </c>
      <c r="J67" s="21" t="n">
        <v>49</v>
      </c>
      <c r="K67" s="21" t="n">
        <v>37</v>
      </c>
      <c r="L67" s="12"/>
      <c r="M67" s="14"/>
      <c r="N67" s="15" t="n">
        <f aca="false">SUM(E67:M67)</f>
        <v>313.5</v>
      </c>
      <c r="O67" s="16" t="n">
        <f aca="false">N67-LARGE(E67:M67,1)-LARGE(E67:M67,2)</f>
        <v>213.5</v>
      </c>
      <c r="P67" s="13" t="n">
        <v>50</v>
      </c>
    </row>
    <row r="68" customFormat="false" ht="15.75" hidden="false" customHeight="false" outlineLevel="0" collapsed="false">
      <c r="A68" s="9" t="n">
        <f aca="false">A67+1</f>
        <v>67</v>
      </c>
      <c r="B68" s="9"/>
      <c r="C68" s="10" t="s">
        <v>106</v>
      </c>
      <c r="D68" s="18" t="s">
        <v>29</v>
      </c>
      <c r="E68" s="21" t="n">
        <v>32</v>
      </c>
      <c r="F68" s="13" t="n">
        <f aca="false">$P68</f>
        <v>50</v>
      </c>
      <c r="G68" s="21" t="n">
        <v>41.5</v>
      </c>
      <c r="H68" s="21" t="n">
        <v>40</v>
      </c>
      <c r="I68" s="13" t="n">
        <f aca="false">$P68</f>
        <v>50</v>
      </c>
      <c r="J68" s="21" t="n">
        <v>53</v>
      </c>
      <c r="K68" s="22" t="n">
        <v>53</v>
      </c>
      <c r="L68" s="12"/>
      <c r="M68" s="14"/>
      <c r="N68" s="15" t="n">
        <f aca="false">SUM(E68:M68)</f>
        <v>319.5</v>
      </c>
      <c r="O68" s="16" t="n">
        <f aca="false">N68-LARGE(E68:M68,1)-LARGE(E68:M68,2)</f>
        <v>213.5</v>
      </c>
      <c r="P68" s="13" t="n">
        <v>50</v>
      </c>
      <c r="Q68" s="0" t="s">
        <v>17</v>
      </c>
    </row>
    <row r="69" customFormat="false" ht="15.75" hidden="false" customHeight="false" outlineLevel="0" collapsed="false">
      <c r="A69" s="9" t="n">
        <f aca="false">A227+1</f>
        <v>64</v>
      </c>
      <c r="B69" s="9"/>
      <c r="C69" s="20" t="s">
        <v>107</v>
      </c>
      <c r="D69" s="18" t="s">
        <v>108</v>
      </c>
      <c r="E69" s="13" t="n">
        <f aca="false">$P69</f>
        <v>50</v>
      </c>
      <c r="F69" s="13" t="n">
        <v>50</v>
      </c>
      <c r="G69" s="21" t="n">
        <v>46</v>
      </c>
      <c r="H69" s="21" t="n">
        <v>42</v>
      </c>
      <c r="I69" s="13" t="n">
        <f aca="false">$P69</f>
        <v>50</v>
      </c>
      <c r="J69" s="21" t="n">
        <v>40</v>
      </c>
      <c r="K69" s="21" t="n">
        <v>36</v>
      </c>
      <c r="L69" s="12"/>
      <c r="M69" s="23"/>
      <c r="N69" s="15" t="n">
        <f aca="false">SUM(E69:M69)</f>
        <v>314</v>
      </c>
      <c r="O69" s="16" t="n">
        <f aca="false">N69-LARGE(E69:M69,1)-LARGE(E69:M69,2)</f>
        <v>214</v>
      </c>
      <c r="P69" s="13" t="n">
        <v>50</v>
      </c>
    </row>
    <row r="70" customFormat="false" ht="15.75" hidden="false" customHeight="false" outlineLevel="0" collapsed="false">
      <c r="A70" s="9" t="n">
        <f aca="false">A68+1</f>
        <v>68</v>
      </c>
      <c r="B70" s="9"/>
      <c r="C70" s="20" t="s">
        <v>109</v>
      </c>
      <c r="D70" s="18" t="s">
        <v>110</v>
      </c>
      <c r="E70" s="24" t="n">
        <v>65</v>
      </c>
      <c r="F70" s="13" t="n">
        <f aca="false">$P70</f>
        <v>50</v>
      </c>
      <c r="G70" s="21" t="n">
        <v>37.5</v>
      </c>
      <c r="H70" s="21" t="n">
        <v>41</v>
      </c>
      <c r="I70" s="13" t="n">
        <f aca="false">$P70</f>
        <v>50</v>
      </c>
      <c r="J70" s="21" t="n">
        <v>36</v>
      </c>
      <c r="K70" s="13" t="n">
        <f aca="false">$P70</f>
        <v>50</v>
      </c>
      <c r="L70" s="12"/>
      <c r="M70" s="14"/>
      <c r="N70" s="15" t="n">
        <f aca="false">SUM(E70:M70)</f>
        <v>329.5</v>
      </c>
      <c r="O70" s="16" t="n">
        <f aca="false">N70-LARGE(E70:M70,1)-LARGE(E70:M70,2)</f>
        <v>214.5</v>
      </c>
      <c r="P70" s="13" t="n">
        <v>50</v>
      </c>
      <c r="Q70" s="0" t="s">
        <v>33</v>
      </c>
    </row>
    <row r="71" customFormat="false" ht="15.75" hidden="false" customHeight="false" outlineLevel="0" collapsed="false">
      <c r="A71" s="9" t="n">
        <f aca="false">A70+1</f>
        <v>69</v>
      </c>
      <c r="B71" s="9"/>
      <c r="C71" s="20" t="s">
        <v>111</v>
      </c>
      <c r="D71" s="18" t="s">
        <v>112</v>
      </c>
      <c r="E71" s="13" t="n">
        <f aca="false">$P71</f>
        <v>50</v>
      </c>
      <c r="F71" s="13" t="n">
        <f aca="false">$P71</f>
        <v>50</v>
      </c>
      <c r="G71" s="13" t="n">
        <f aca="false">$P71</f>
        <v>50</v>
      </c>
      <c r="H71" s="13" t="n">
        <f aca="false">$P71</f>
        <v>50</v>
      </c>
      <c r="I71" s="16" t="n">
        <v>28</v>
      </c>
      <c r="J71" s="13" t="n">
        <f aca="false">$P71</f>
        <v>50</v>
      </c>
      <c r="K71" s="21" t="n">
        <v>38</v>
      </c>
      <c r="L71" s="12"/>
      <c r="M71" s="14"/>
      <c r="N71" s="15" t="n">
        <f aca="false">SUM(E71:M71)</f>
        <v>316</v>
      </c>
      <c r="O71" s="16" t="n">
        <f aca="false">N71-LARGE(E71:M71,1)-LARGE(E71:M71,2)</f>
        <v>216</v>
      </c>
      <c r="P71" s="13" t="n">
        <v>50</v>
      </c>
    </row>
    <row r="72" customFormat="false" ht="15.75" hidden="false" customHeight="false" outlineLevel="0" collapsed="false">
      <c r="A72" s="9" t="n">
        <f aca="false">A71+1</f>
        <v>70</v>
      </c>
      <c r="B72" s="9"/>
      <c r="C72" s="17" t="s">
        <v>113</v>
      </c>
      <c r="D72" s="18" t="s">
        <v>91</v>
      </c>
      <c r="E72" s="22" t="n">
        <v>53</v>
      </c>
      <c r="F72" s="22" t="n">
        <v>44</v>
      </c>
      <c r="G72" s="21" t="n">
        <v>45</v>
      </c>
      <c r="H72" s="21" t="n">
        <v>47</v>
      </c>
      <c r="I72" s="21" t="n">
        <v>39</v>
      </c>
      <c r="J72" s="21" t="n">
        <v>51</v>
      </c>
      <c r="K72" s="21" t="n">
        <v>41</v>
      </c>
      <c r="L72" s="12"/>
      <c r="M72" s="14"/>
      <c r="N72" s="15" t="n">
        <f aca="false">SUM(E72:M72)</f>
        <v>320</v>
      </c>
      <c r="O72" s="16" t="n">
        <f aca="false">N72-LARGE(E72:M72,1)-LARGE(E72:M72,2)</f>
        <v>216</v>
      </c>
      <c r="P72" s="13" t="n">
        <v>75</v>
      </c>
      <c r="Q72" s="0" t="s">
        <v>17</v>
      </c>
    </row>
    <row r="73" customFormat="false" ht="15.75" hidden="false" customHeight="false" outlineLevel="0" collapsed="false">
      <c r="A73" s="9" t="n">
        <f aca="false">A72+1</f>
        <v>71</v>
      </c>
      <c r="B73" s="9"/>
      <c r="C73" s="17" t="s">
        <v>114</v>
      </c>
      <c r="D73" s="18" t="s">
        <v>39</v>
      </c>
      <c r="E73" s="21" t="n">
        <v>41</v>
      </c>
      <c r="F73" s="21" t="n">
        <v>32</v>
      </c>
      <c r="G73" s="21" t="n">
        <v>55.5</v>
      </c>
      <c r="H73" s="21" t="n">
        <v>52</v>
      </c>
      <c r="I73" s="21" t="n">
        <v>42</v>
      </c>
      <c r="J73" s="22" t="n">
        <v>62</v>
      </c>
      <c r="K73" s="22" t="n">
        <v>55</v>
      </c>
      <c r="L73" s="12"/>
      <c r="M73" s="14"/>
      <c r="N73" s="15" t="n">
        <f aca="false">SUM(E73:M73)</f>
        <v>339.5</v>
      </c>
      <c r="O73" s="16" t="n">
        <f aca="false">N73-LARGE(E73:M73,1)-LARGE(E73:M73,2)</f>
        <v>222</v>
      </c>
      <c r="P73" s="13" t="n">
        <v>50</v>
      </c>
      <c r="Q73" s="0" t="s">
        <v>33</v>
      </c>
    </row>
    <row r="74" customFormat="false" ht="15.75" hidden="false" customHeight="false" outlineLevel="0" collapsed="false">
      <c r="A74" s="9" t="n">
        <f aca="false">A73+1</f>
        <v>72</v>
      </c>
      <c r="B74" s="9"/>
      <c r="C74" s="20" t="s">
        <v>115</v>
      </c>
      <c r="D74" s="11"/>
      <c r="E74" s="13" t="n">
        <v>50</v>
      </c>
      <c r="F74" s="13" t="n">
        <v>50</v>
      </c>
      <c r="G74" s="24" t="n">
        <v>84.5</v>
      </c>
      <c r="H74" s="22" t="n">
        <v>60</v>
      </c>
      <c r="I74" s="21" t="n">
        <v>36</v>
      </c>
      <c r="J74" s="21" t="n">
        <v>39</v>
      </c>
      <c r="K74" s="13" t="n">
        <f aca="false">$P74</f>
        <v>50</v>
      </c>
      <c r="L74" s="12"/>
      <c r="M74" s="14"/>
      <c r="N74" s="15" t="n">
        <f aca="false">SUM(E74:M74)</f>
        <v>369.5</v>
      </c>
      <c r="O74" s="16" t="n">
        <f aca="false">N74-LARGE(E74:M74,1)-LARGE(E74:M74,2)</f>
        <v>225</v>
      </c>
      <c r="P74" s="13" t="n">
        <v>50</v>
      </c>
      <c r="Q74" s="0" t="s">
        <v>17</v>
      </c>
    </row>
    <row r="75" customFormat="false" ht="15.75" hidden="false" customHeight="false" outlineLevel="0" collapsed="false">
      <c r="A75" s="9" t="n">
        <f aca="false">A74+1</f>
        <v>73</v>
      </c>
      <c r="B75" s="9"/>
      <c r="C75" s="10" t="s">
        <v>116</v>
      </c>
      <c r="D75" s="18"/>
      <c r="E75" s="13" t="n">
        <f aca="false">$P75</f>
        <v>50</v>
      </c>
      <c r="F75" s="13" t="n">
        <f aca="false">$P75</f>
        <v>50</v>
      </c>
      <c r="G75" s="13" t="n">
        <f aca="false">$P75</f>
        <v>50</v>
      </c>
      <c r="H75" s="13" t="n">
        <f aca="false">$P75</f>
        <v>50</v>
      </c>
      <c r="I75" s="13" t="n">
        <f aca="false">$P75</f>
        <v>50</v>
      </c>
      <c r="J75" s="13" t="n">
        <f aca="false">$P75</f>
        <v>50</v>
      </c>
      <c r="K75" s="12" t="n">
        <v>29</v>
      </c>
      <c r="L75" s="12"/>
      <c r="M75" s="14"/>
      <c r="N75" s="15" t="n">
        <f aca="false">SUM(E75:M75)</f>
        <v>329</v>
      </c>
      <c r="O75" s="16" t="n">
        <f aca="false">N75-LARGE(E75:M75,1)-LARGE(E75:M75,2)</f>
        <v>229</v>
      </c>
      <c r="P75" s="13" t="n">
        <v>50</v>
      </c>
    </row>
    <row r="76" customFormat="false" ht="15.75" hidden="false" customHeight="false" outlineLevel="0" collapsed="false">
      <c r="A76" s="9" t="n">
        <f aca="false">A75+1</f>
        <v>74</v>
      </c>
      <c r="B76" s="9"/>
      <c r="C76" s="20" t="s">
        <v>117</v>
      </c>
      <c r="D76" s="18" t="s">
        <v>118</v>
      </c>
      <c r="E76" s="13" t="n">
        <f aca="false">$P76</f>
        <v>50</v>
      </c>
      <c r="F76" s="13" t="n">
        <f aca="false">$P76</f>
        <v>50</v>
      </c>
      <c r="G76" s="21" t="n">
        <v>31</v>
      </c>
      <c r="H76" s="13" t="n">
        <f aca="false">$P76</f>
        <v>50</v>
      </c>
      <c r="I76" s="13" t="n">
        <f aca="false">$P76</f>
        <v>50</v>
      </c>
      <c r="J76" s="13" t="n">
        <f aca="false">$P76</f>
        <v>50</v>
      </c>
      <c r="K76" s="13" t="n">
        <f aca="false">$P76</f>
        <v>50</v>
      </c>
      <c r="L76" s="12"/>
      <c r="M76" s="14"/>
      <c r="N76" s="15" t="n">
        <f aca="false">SUM(E76:M76)</f>
        <v>331</v>
      </c>
      <c r="O76" s="16" t="n">
        <f aca="false">N76-LARGE(E76:M76,1)-LARGE(E76:M76,2)</f>
        <v>231</v>
      </c>
      <c r="P76" s="13" t="n">
        <v>50</v>
      </c>
    </row>
    <row r="77" customFormat="false" ht="15.75" hidden="false" customHeight="false" outlineLevel="0" collapsed="false">
      <c r="A77" s="9" t="n">
        <f aca="false">A76+1</f>
        <v>75</v>
      </c>
      <c r="B77" s="9"/>
      <c r="C77" s="17" t="s">
        <v>119</v>
      </c>
      <c r="D77" s="18" t="s">
        <v>16</v>
      </c>
      <c r="E77" s="21" t="n">
        <v>44</v>
      </c>
      <c r="F77" s="21" t="n">
        <v>36</v>
      </c>
      <c r="G77" s="21" t="n">
        <v>57.5</v>
      </c>
      <c r="H77" s="22" t="n">
        <v>68</v>
      </c>
      <c r="I77" s="22" t="n">
        <v>52</v>
      </c>
      <c r="J77" s="22" t="n">
        <v>55</v>
      </c>
      <c r="K77" s="21" t="n">
        <v>44</v>
      </c>
      <c r="L77" s="12"/>
      <c r="M77" s="14"/>
      <c r="N77" s="15" t="n">
        <f aca="false">SUM(E77:M77)</f>
        <v>356.5</v>
      </c>
      <c r="O77" s="16" t="n">
        <f aca="false">N77-LARGE(E77:M77,1)-LARGE(E77:M77,2)</f>
        <v>231</v>
      </c>
      <c r="P77" s="13" t="n">
        <v>50</v>
      </c>
      <c r="Q77" s="0" t="s">
        <v>17</v>
      </c>
    </row>
    <row r="78" customFormat="false" ht="15.75" hidden="false" customHeight="false" outlineLevel="0" collapsed="false">
      <c r="A78" s="9" t="n">
        <f aca="false">A77+1</f>
        <v>76</v>
      </c>
      <c r="B78" s="9"/>
      <c r="C78" s="10" t="s">
        <v>120</v>
      </c>
      <c r="D78" s="18" t="s">
        <v>21</v>
      </c>
      <c r="E78" s="21" t="n">
        <v>47</v>
      </c>
      <c r="F78" s="22" t="n">
        <v>45</v>
      </c>
      <c r="G78" s="21" t="n">
        <v>47.5</v>
      </c>
      <c r="H78" s="21" t="n">
        <v>54</v>
      </c>
      <c r="I78" s="13" t="n">
        <f aca="false">$P78</f>
        <v>50</v>
      </c>
      <c r="J78" s="13" t="n">
        <f aca="false">$P78</f>
        <v>50</v>
      </c>
      <c r="K78" s="21" t="n">
        <v>46</v>
      </c>
      <c r="L78" s="12"/>
      <c r="M78" s="14"/>
      <c r="N78" s="15" t="n">
        <f aca="false">SUM(E78:M78)</f>
        <v>339.5</v>
      </c>
      <c r="O78" s="16" t="n">
        <f aca="false">N78-LARGE(E78:M78,1)-LARGE(E78:M78,2)</f>
        <v>235.5</v>
      </c>
      <c r="P78" s="13" t="n">
        <v>50</v>
      </c>
    </row>
    <row r="79" customFormat="false" ht="15.75" hidden="false" customHeight="false" outlineLevel="0" collapsed="false">
      <c r="A79" s="9" t="n">
        <f aca="false">A78+1</f>
        <v>77</v>
      </c>
      <c r="B79" s="9"/>
      <c r="C79" s="10" t="s">
        <v>121</v>
      </c>
      <c r="D79" s="18" t="s">
        <v>122</v>
      </c>
      <c r="E79" s="21" t="n">
        <v>36</v>
      </c>
      <c r="F79" s="13" t="n">
        <f aca="false">$P79</f>
        <v>50</v>
      </c>
      <c r="G79" s="13" t="n">
        <f aca="false">$P79</f>
        <v>50</v>
      </c>
      <c r="H79" s="21" t="n">
        <v>53</v>
      </c>
      <c r="I79" s="13" t="n">
        <f aca="false">$P79</f>
        <v>50</v>
      </c>
      <c r="J79" s="13" t="n">
        <f aca="false">$P79</f>
        <v>50</v>
      </c>
      <c r="K79" s="13" t="n">
        <f aca="false">$P79</f>
        <v>50</v>
      </c>
      <c r="L79" s="12"/>
      <c r="M79" s="14"/>
      <c r="N79" s="15" t="n">
        <f aca="false">SUM(E79:M79)</f>
        <v>339</v>
      </c>
      <c r="O79" s="16" t="n">
        <f aca="false">N79-LARGE(E79:M79,1)-LARGE(E79:M79,2)</f>
        <v>236</v>
      </c>
      <c r="P79" s="13" t="n">
        <v>50</v>
      </c>
      <c r="Q79" s="0" t="s">
        <v>33</v>
      </c>
    </row>
    <row r="80" customFormat="false" ht="15.75" hidden="false" customHeight="false" outlineLevel="0" collapsed="false">
      <c r="A80" s="9" t="n">
        <f aca="false">A79+1</f>
        <v>78</v>
      </c>
      <c r="B80" s="9"/>
      <c r="C80" s="20" t="s">
        <v>123</v>
      </c>
      <c r="D80" s="18" t="s">
        <v>16</v>
      </c>
      <c r="E80" s="13" t="n">
        <v>50</v>
      </c>
      <c r="F80" s="13" t="n">
        <v>50</v>
      </c>
      <c r="G80" s="13" t="n">
        <v>50</v>
      </c>
      <c r="H80" s="13" t="n">
        <v>50</v>
      </c>
      <c r="I80" s="21" t="n">
        <v>37</v>
      </c>
      <c r="J80" s="13" t="n">
        <f aca="false">$P80</f>
        <v>50</v>
      </c>
      <c r="K80" s="13" t="n">
        <f aca="false">$P80</f>
        <v>50</v>
      </c>
      <c r="L80" s="12"/>
      <c r="M80" s="14"/>
      <c r="N80" s="15" t="n">
        <f aca="false">SUM(E80:M80)</f>
        <v>337</v>
      </c>
      <c r="O80" s="16" t="n">
        <f aca="false">N80-LARGE(E80:M80,1)-LARGE(E80:M80,2)</f>
        <v>237</v>
      </c>
      <c r="P80" s="13" t="n">
        <v>50</v>
      </c>
    </row>
    <row r="81" customFormat="false" ht="15.75" hidden="false" customHeight="false" outlineLevel="0" collapsed="false">
      <c r="A81" s="9" t="n">
        <f aca="false">A80+1</f>
        <v>79</v>
      </c>
      <c r="B81" s="9"/>
      <c r="C81" s="20" t="s">
        <v>124</v>
      </c>
      <c r="D81" s="18" t="s">
        <v>108</v>
      </c>
      <c r="E81" s="13" t="n">
        <f aca="false">$P81</f>
        <v>50</v>
      </c>
      <c r="F81" s="13" t="n">
        <v>50</v>
      </c>
      <c r="G81" s="21" t="n">
        <v>53.5</v>
      </c>
      <c r="H81" s="21" t="n">
        <v>50</v>
      </c>
      <c r="I81" s="21" t="n">
        <v>40</v>
      </c>
      <c r="J81" s="21" t="n">
        <v>52</v>
      </c>
      <c r="K81" s="13" t="n">
        <f aca="false">$P81</f>
        <v>50</v>
      </c>
      <c r="L81" s="12"/>
      <c r="M81" s="14"/>
      <c r="N81" s="15" t="n">
        <f aca="false">SUM(E81:M81)</f>
        <v>345.5</v>
      </c>
      <c r="O81" s="16" t="n">
        <f aca="false">N81-LARGE(E81:M81,1)-LARGE(E81:M81,2)</f>
        <v>240</v>
      </c>
      <c r="P81" s="13" t="n">
        <v>50</v>
      </c>
    </row>
    <row r="82" customFormat="false" ht="15.75" hidden="false" customHeight="false" outlineLevel="0" collapsed="false">
      <c r="A82" s="9" t="n">
        <f aca="false">A81+1</f>
        <v>80</v>
      </c>
      <c r="B82" s="9"/>
      <c r="C82" s="10" t="s">
        <v>125</v>
      </c>
      <c r="D82" s="18" t="s">
        <v>31</v>
      </c>
      <c r="E82" s="21" t="n">
        <v>42</v>
      </c>
      <c r="F82" s="13" t="n">
        <f aca="false">$P82</f>
        <v>50</v>
      </c>
      <c r="G82" s="21" t="n">
        <v>55.5</v>
      </c>
      <c r="H82" s="13" t="n">
        <f aca="false">$P82</f>
        <v>50</v>
      </c>
      <c r="I82" s="13" t="n">
        <f aca="false">$P82</f>
        <v>50</v>
      </c>
      <c r="J82" s="13" t="n">
        <f aca="false">$P82</f>
        <v>50</v>
      </c>
      <c r="K82" s="13" t="n">
        <f aca="false">$P82</f>
        <v>50</v>
      </c>
      <c r="L82" s="12"/>
      <c r="M82" s="14"/>
      <c r="N82" s="15" t="n">
        <f aca="false">SUM(E82:M82)</f>
        <v>347.5</v>
      </c>
      <c r="O82" s="16" t="n">
        <f aca="false">N82-LARGE(E82:M82,1)-LARGE(E82:M82,2)</f>
        <v>242</v>
      </c>
      <c r="P82" s="13" t="n">
        <v>50</v>
      </c>
      <c r="Q82" s="0" t="s">
        <v>33</v>
      </c>
    </row>
    <row r="83" customFormat="false" ht="15.75" hidden="false" customHeight="false" outlineLevel="0" collapsed="false">
      <c r="A83" s="9" t="n">
        <f aca="false">A82+1</f>
        <v>81</v>
      </c>
      <c r="B83" s="9"/>
      <c r="C83" s="10" t="s">
        <v>126</v>
      </c>
      <c r="D83" s="18" t="s">
        <v>21</v>
      </c>
      <c r="E83" s="21" t="n">
        <v>43</v>
      </c>
      <c r="F83" s="21" t="n">
        <v>41</v>
      </c>
      <c r="G83" s="22" t="n">
        <v>77.5</v>
      </c>
      <c r="H83" s="13" t="n">
        <f aca="false">$P83</f>
        <v>50</v>
      </c>
      <c r="I83" s="22" t="n">
        <v>60</v>
      </c>
      <c r="J83" s="13" t="n">
        <f aca="false">$P83</f>
        <v>50</v>
      </c>
      <c r="K83" s="24" t="n">
        <v>81</v>
      </c>
      <c r="L83" s="12"/>
      <c r="M83" s="14"/>
      <c r="N83" s="15" t="n">
        <f aca="false">SUM(E83:M83)</f>
        <v>402.5</v>
      </c>
      <c r="O83" s="16" t="n">
        <f aca="false">N83-LARGE(E83:M83,1)-LARGE(E83:M83,2)</f>
        <v>244</v>
      </c>
      <c r="P83" s="13" t="n">
        <v>50</v>
      </c>
    </row>
    <row r="84" customFormat="false" ht="15.75" hidden="false" customHeight="false" outlineLevel="0" collapsed="false">
      <c r="A84" s="9" t="n">
        <f aca="false">A83+1</f>
        <v>82</v>
      </c>
      <c r="B84" s="9"/>
      <c r="C84" s="10" t="s">
        <v>127</v>
      </c>
      <c r="D84" s="18" t="s">
        <v>128</v>
      </c>
      <c r="E84" s="13" t="n">
        <f aca="false">$P84</f>
        <v>50</v>
      </c>
      <c r="F84" s="13" t="n">
        <f aca="false">$P84</f>
        <v>50</v>
      </c>
      <c r="G84" s="13" t="n">
        <f aca="false">$P84</f>
        <v>50</v>
      </c>
      <c r="H84" s="13" t="n">
        <f aca="false">$P84</f>
        <v>50</v>
      </c>
      <c r="I84" s="13" t="n">
        <f aca="false">$P84</f>
        <v>50</v>
      </c>
      <c r="J84" s="13" t="n">
        <f aca="false">$P84</f>
        <v>50</v>
      </c>
      <c r="K84" s="21" t="n">
        <v>45</v>
      </c>
      <c r="L84" s="12"/>
      <c r="M84" s="14"/>
      <c r="N84" s="15" t="n">
        <f aca="false">SUM(E84:M84)</f>
        <v>345</v>
      </c>
      <c r="O84" s="16" t="n">
        <f aca="false">N84-LARGE(E84:M84,1)-LARGE(E84:M84,2)</f>
        <v>245</v>
      </c>
      <c r="P84" s="13" t="n">
        <v>50</v>
      </c>
    </row>
    <row r="85" customFormat="false" ht="15.75" hidden="false" customHeight="false" outlineLevel="0" collapsed="false">
      <c r="A85" s="9" t="n">
        <f aca="false">A84+1</f>
        <v>83</v>
      </c>
      <c r="B85" s="9"/>
      <c r="C85" s="10" t="s">
        <v>129</v>
      </c>
      <c r="D85" s="19" t="s">
        <v>130</v>
      </c>
      <c r="E85" s="21" t="n">
        <v>45</v>
      </c>
      <c r="F85" s="13" t="n">
        <f aca="false">$P85</f>
        <v>50</v>
      </c>
      <c r="G85" s="13" t="n">
        <f aca="false">$P85</f>
        <v>50</v>
      </c>
      <c r="H85" s="22" t="n">
        <v>61</v>
      </c>
      <c r="I85" s="13" t="n">
        <f aca="false">$P85</f>
        <v>50</v>
      </c>
      <c r="J85" s="13" t="n">
        <f aca="false">$P85</f>
        <v>50</v>
      </c>
      <c r="K85" s="13" t="n">
        <f aca="false">$P85</f>
        <v>50</v>
      </c>
      <c r="L85" s="12"/>
      <c r="M85" s="14"/>
      <c r="N85" s="15" t="n">
        <f aca="false">SUM(E85:M85)</f>
        <v>356</v>
      </c>
      <c r="O85" s="16" t="n">
        <f aca="false">N85-LARGE(E85:M85,1)-LARGE(E85:M85,2)</f>
        <v>245</v>
      </c>
      <c r="P85" s="13" t="n">
        <v>50</v>
      </c>
    </row>
    <row r="86" customFormat="false" ht="15.75" hidden="false" customHeight="false" outlineLevel="0" collapsed="false">
      <c r="A86" s="9" t="n">
        <f aca="false">A85+1</f>
        <v>84</v>
      </c>
      <c r="B86" s="9"/>
      <c r="C86" s="17" t="s">
        <v>131</v>
      </c>
      <c r="D86" s="18" t="s">
        <v>21</v>
      </c>
      <c r="E86" s="21" t="n">
        <v>34</v>
      </c>
      <c r="F86" s="21" t="n">
        <v>40</v>
      </c>
      <c r="G86" s="22" t="n">
        <v>77.5</v>
      </c>
      <c r="H86" s="22" t="n">
        <v>64</v>
      </c>
      <c r="I86" s="22" t="n">
        <v>51</v>
      </c>
      <c r="J86" s="22" t="n">
        <v>60</v>
      </c>
      <c r="K86" s="22" t="n">
        <v>60</v>
      </c>
      <c r="L86" s="12"/>
      <c r="M86" s="14"/>
      <c r="N86" s="15" t="n">
        <f aca="false">SUM(E86:M86)</f>
        <v>386.5</v>
      </c>
      <c r="O86" s="16" t="n">
        <f aca="false">N86-LARGE(E86:M86,1)-LARGE(E86:M86,2)</f>
        <v>245</v>
      </c>
      <c r="P86" s="13" t="n">
        <v>50</v>
      </c>
      <c r="Q86" s="0" t="s">
        <v>17</v>
      </c>
    </row>
    <row r="87" customFormat="false" ht="15.75" hidden="false" customHeight="false" outlineLevel="0" collapsed="false">
      <c r="A87" s="9" t="n">
        <f aca="false">A86+1</f>
        <v>85</v>
      </c>
      <c r="B87" s="9"/>
      <c r="C87" s="10" t="s">
        <v>132</v>
      </c>
      <c r="D87" s="18" t="s">
        <v>128</v>
      </c>
      <c r="E87" s="13" t="n">
        <f aca="false">$P87</f>
        <v>50</v>
      </c>
      <c r="F87" s="13" t="n">
        <f aca="false">$P87</f>
        <v>50</v>
      </c>
      <c r="G87" s="13" t="n">
        <f aca="false">$P87</f>
        <v>50</v>
      </c>
      <c r="H87" s="13" t="n">
        <f aca="false">$P87</f>
        <v>50</v>
      </c>
      <c r="I87" s="13" t="n">
        <f aca="false">$P87</f>
        <v>50</v>
      </c>
      <c r="J87" s="13" t="n">
        <f aca="false">$P87</f>
        <v>50</v>
      </c>
      <c r="K87" s="21" t="n">
        <v>49</v>
      </c>
      <c r="L87" s="12"/>
      <c r="M87" s="14"/>
      <c r="N87" s="15" t="n">
        <f aca="false">SUM(E87:M87)</f>
        <v>349</v>
      </c>
      <c r="O87" s="16" t="n">
        <f aca="false">N87-LARGE(E87:M87,1)-LARGE(E87:M87,2)</f>
        <v>249</v>
      </c>
      <c r="P87" s="13" t="n">
        <v>50</v>
      </c>
    </row>
    <row r="88" customFormat="false" ht="15.75" hidden="false" customHeight="false" outlineLevel="0" collapsed="false">
      <c r="A88" s="9" t="n">
        <f aca="false">A87+1</f>
        <v>86</v>
      </c>
      <c r="B88" s="9"/>
      <c r="C88" s="17" t="s">
        <v>133</v>
      </c>
      <c r="D88" s="11" t="s">
        <v>134</v>
      </c>
      <c r="E88" s="22" t="n">
        <v>49</v>
      </c>
      <c r="F88" s="21" t="n">
        <v>42</v>
      </c>
      <c r="G88" s="22" t="n">
        <v>63</v>
      </c>
      <c r="H88" s="22" t="n">
        <v>63</v>
      </c>
      <c r="I88" s="22" t="n">
        <v>48</v>
      </c>
      <c r="J88" s="22" t="n">
        <v>59</v>
      </c>
      <c r="K88" s="22" t="n">
        <v>51</v>
      </c>
      <c r="L88" s="12"/>
      <c r="M88" s="14"/>
      <c r="N88" s="15" t="n">
        <f aca="false">SUM(E88:M88)</f>
        <v>375</v>
      </c>
      <c r="O88" s="16" t="n">
        <f aca="false">N88-LARGE(E88:M88,1)-LARGE(E88:M88,2)</f>
        <v>249</v>
      </c>
      <c r="P88" s="13" t="n">
        <v>75</v>
      </c>
      <c r="Q88" s="0" t="s">
        <v>33</v>
      </c>
    </row>
    <row r="89" customFormat="false" ht="15.75" hidden="false" customHeight="false" outlineLevel="0" collapsed="false">
      <c r="A89" s="9" t="n">
        <f aca="false">A88+1</f>
        <v>87</v>
      </c>
      <c r="B89" s="9"/>
      <c r="C89" s="10" t="s">
        <v>135</v>
      </c>
      <c r="D89" s="11" t="s">
        <v>16</v>
      </c>
      <c r="E89" s="21" t="n">
        <v>48</v>
      </c>
      <c r="F89" s="22" t="n">
        <v>51</v>
      </c>
      <c r="G89" s="22" t="n">
        <v>68</v>
      </c>
      <c r="H89" s="13" t="n">
        <f aca="false">$P89</f>
        <v>50</v>
      </c>
      <c r="I89" s="13" t="n">
        <f aca="false">$P89</f>
        <v>50</v>
      </c>
      <c r="J89" s="13" t="n">
        <f aca="false">$P89</f>
        <v>50</v>
      </c>
      <c r="K89" s="22" t="n">
        <v>69</v>
      </c>
      <c r="L89" s="12"/>
      <c r="M89" s="14"/>
      <c r="N89" s="15" t="n">
        <f aca="false">SUM(E89:M89)</f>
        <v>386</v>
      </c>
      <c r="O89" s="16" t="n">
        <f aca="false">N89-LARGE(E89:M89,1)-LARGE(E89:M89,2)</f>
        <v>249</v>
      </c>
      <c r="P89" s="13" t="n">
        <v>50</v>
      </c>
      <c r="Q89" s="0" t="s">
        <v>33</v>
      </c>
    </row>
    <row r="90" customFormat="false" ht="15.75" hidden="false" customHeight="false" outlineLevel="0" collapsed="false">
      <c r="A90" s="9" t="n">
        <f aca="false">A89+1</f>
        <v>88</v>
      </c>
      <c r="B90" s="9"/>
      <c r="C90" s="20" t="s">
        <v>136</v>
      </c>
      <c r="D90" s="18" t="s">
        <v>21</v>
      </c>
      <c r="E90" s="13" t="n">
        <f aca="false">$P90</f>
        <v>50</v>
      </c>
      <c r="F90" s="13" t="n">
        <f aca="false">$P90</f>
        <v>50</v>
      </c>
      <c r="G90" s="13" t="n">
        <f aca="false">$P90</f>
        <v>50</v>
      </c>
      <c r="H90" s="13" t="n">
        <f aca="false">$P90</f>
        <v>50</v>
      </c>
      <c r="I90" s="13" t="n">
        <f aca="false">$P90</f>
        <v>50</v>
      </c>
      <c r="J90" s="21" t="n">
        <v>54</v>
      </c>
      <c r="K90" s="22" t="n">
        <v>52</v>
      </c>
      <c r="L90" s="12"/>
      <c r="M90" s="14"/>
      <c r="N90" s="15" t="n">
        <f aca="false">SUM(E90:M90)</f>
        <v>356</v>
      </c>
      <c r="O90" s="16" t="n">
        <f aca="false">N90-LARGE(E90:M90,1)-LARGE(E90:M90,2)</f>
        <v>250</v>
      </c>
      <c r="P90" s="13" t="n">
        <v>50</v>
      </c>
    </row>
    <row r="91" customFormat="false" ht="15.75" hidden="false" customHeight="false" outlineLevel="0" collapsed="false">
      <c r="A91" s="9" t="n">
        <f aca="false">A90+1</f>
        <v>89</v>
      </c>
      <c r="B91" s="9"/>
      <c r="C91" s="10" t="s">
        <v>137</v>
      </c>
      <c r="D91" s="18"/>
      <c r="E91" s="13" t="n">
        <f aca="false">$P91</f>
        <v>50</v>
      </c>
      <c r="F91" s="13" t="n">
        <f aca="false">$P91</f>
        <v>50</v>
      </c>
      <c r="G91" s="13" t="n">
        <f aca="false">$P91</f>
        <v>50</v>
      </c>
      <c r="H91" s="22" t="n">
        <v>59</v>
      </c>
      <c r="I91" s="13" t="n">
        <f aca="false">$P91</f>
        <v>50</v>
      </c>
      <c r="J91" s="13" t="n">
        <f aca="false">$P91</f>
        <v>50</v>
      </c>
      <c r="K91" s="13" t="n">
        <f aca="false">$P91</f>
        <v>50</v>
      </c>
      <c r="L91" s="12"/>
      <c r="M91" s="14"/>
      <c r="N91" s="15" t="n">
        <f aca="false">SUM(E91:M91)</f>
        <v>359</v>
      </c>
      <c r="O91" s="16" t="n">
        <f aca="false">N91-LARGE(E91:M91,1)-LARGE(E91:M91,2)</f>
        <v>250</v>
      </c>
      <c r="P91" s="13" t="n">
        <v>50</v>
      </c>
    </row>
    <row r="92" customFormat="false" ht="15.75" hidden="false" customHeight="false" outlineLevel="0" collapsed="false">
      <c r="A92" s="9" t="n">
        <f aca="false">A91+1</f>
        <v>90</v>
      </c>
      <c r="B92" s="9"/>
      <c r="C92" s="20" t="s">
        <v>138</v>
      </c>
      <c r="D92" s="11" t="s">
        <v>35</v>
      </c>
      <c r="E92" s="13" t="n">
        <f aca="false">$P92</f>
        <v>50</v>
      </c>
      <c r="F92" s="13" t="n">
        <v>50</v>
      </c>
      <c r="G92" s="21" t="n">
        <v>59</v>
      </c>
      <c r="H92" s="13" t="n">
        <f aca="false">$P92</f>
        <v>50</v>
      </c>
      <c r="I92" s="13" t="n">
        <f aca="false">$P92</f>
        <v>50</v>
      </c>
      <c r="J92" s="13" t="n">
        <f aca="false">$P92</f>
        <v>50</v>
      </c>
      <c r="K92" s="13" t="n">
        <f aca="false">$P92</f>
        <v>50</v>
      </c>
      <c r="L92" s="12"/>
      <c r="M92" s="14"/>
      <c r="N92" s="15" t="n">
        <f aca="false">SUM(E92:M92)</f>
        <v>359</v>
      </c>
      <c r="O92" s="16" t="n">
        <f aca="false">N92-LARGE(E92:M92,1)-LARGE(E92:M92,2)</f>
        <v>250</v>
      </c>
      <c r="P92" s="13" t="n">
        <v>50</v>
      </c>
    </row>
    <row r="93" customFormat="false" ht="15.75" hidden="false" customHeight="false" outlineLevel="0" collapsed="false">
      <c r="A93" s="9" t="n">
        <f aca="false">A92+1</f>
        <v>91</v>
      </c>
      <c r="B93" s="9"/>
      <c r="C93" s="10" t="s">
        <v>139</v>
      </c>
      <c r="D93" s="18" t="s">
        <v>140</v>
      </c>
      <c r="E93" s="13" t="n">
        <f aca="false">$P93</f>
        <v>50</v>
      </c>
      <c r="F93" s="13" t="n">
        <f aca="false">$P93</f>
        <v>50</v>
      </c>
      <c r="G93" s="22" t="n">
        <v>60</v>
      </c>
      <c r="H93" s="13" t="n">
        <f aca="false">$P93</f>
        <v>50</v>
      </c>
      <c r="I93" s="13" t="n">
        <f aca="false">$P93</f>
        <v>50</v>
      </c>
      <c r="J93" s="13" t="n">
        <f aca="false">$P93</f>
        <v>50</v>
      </c>
      <c r="K93" s="13" t="n">
        <f aca="false">$P93</f>
        <v>50</v>
      </c>
      <c r="L93" s="12"/>
      <c r="M93" s="14"/>
      <c r="N93" s="15" t="n">
        <f aca="false">SUM(E93:M93)</f>
        <v>360</v>
      </c>
      <c r="O93" s="16" t="n">
        <f aca="false">N93-LARGE(E93:M93,1)-LARGE(E93:M93,2)</f>
        <v>250</v>
      </c>
      <c r="P93" s="13" t="n">
        <v>50</v>
      </c>
    </row>
    <row r="94" customFormat="false" ht="15.75" hidden="false" customHeight="false" outlineLevel="0" collapsed="false">
      <c r="A94" s="9" t="n">
        <f aca="false">A93+1</f>
        <v>92</v>
      </c>
      <c r="B94" s="9"/>
      <c r="C94" s="10" t="s">
        <v>141</v>
      </c>
      <c r="D94" s="18" t="s">
        <v>29</v>
      </c>
      <c r="E94" s="13" t="n">
        <f aca="false">$P94</f>
        <v>50</v>
      </c>
      <c r="F94" s="13" t="n">
        <f aca="false">$P94</f>
        <v>50</v>
      </c>
      <c r="G94" s="22" t="n">
        <v>61</v>
      </c>
      <c r="H94" s="13" t="n">
        <f aca="false">$P94</f>
        <v>50</v>
      </c>
      <c r="I94" s="13" t="n">
        <f aca="false">$P94</f>
        <v>50</v>
      </c>
      <c r="J94" s="13" t="n">
        <f aca="false">$P94</f>
        <v>50</v>
      </c>
      <c r="K94" s="13" t="n">
        <f aca="false">$P94</f>
        <v>50</v>
      </c>
      <c r="L94" s="12"/>
      <c r="M94" s="14"/>
      <c r="N94" s="15" t="n">
        <f aca="false">SUM(E94:M94)</f>
        <v>361</v>
      </c>
      <c r="O94" s="16" t="n">
        <f aca="false">N94-LARGE(E94:M94,1)-LARGE(E94:M94,2)</f>
        <v>250</v>
      </c>
      <c r="P94" s="13" t="n">
        <v>50</v>
      </c>
    </row>
    <row r="95" customFormat="false" ht="15.75" hidden="false" customHeight="false" outlineLevel="0" collapsed="false">
      <c r="A95" s="9" t="n">
        <f aca="false">A94+1</f>
        <v>93</v>
      </c>
      <c r="B95" s="9"/>
      <c r="C95" s="17" t="s">
        <v>142</v>
      </c>
      <c r="D95" s="11" t="s">
        <v>16</v>
      </c>
      <c r="E95" s="22" t="n">
        <v>57</v>
      </c>
      <c r="F95" s="22" t="n">
        <v>43</v>
      </c>
      <c r="G95" s="21" t="n">
        <v>53.5</v>
      </c>
      <c r="H95" s="21" t="n">
        <v>55</v>
      </c>
      <c r="I95" s="21" t="n">
        <v>43</v>
      </c>
      <c r="J95" s="22" t="n">
        <v>61</v>
      </c>
      <c r="K95" s="22" t="n">
        <v>56</v>
      </c>
      <c r="L95" s="12"/>
      <c r="M95" s="14"/>
      <c r="N95" s="15" t="n">
        <f aca="false">SUM(E95:M95)</f>
        <v>368.5</v>
      </c>
      <c r="O95" s="16" t="n">
        <f aca="false">N95-LARGE(E95:M95,1)-LARGE(E95:M95,2)</f>
        <v>250.5</v>
      </c>
      <c r="P95" s="13" t="n">
        <v>75</v>
      </c>
      <c r="Q95" s="0" t="s">
        <v>33</v>
      </c>
    </row>
    <row r="96" customFormat="false" ht="15.75" hidden="false" customHeight="false" outlineLevel="0" collapsed="false">
      <c r="A96" s="9" t="n">
        <f aca="false">A95+1</f>
        <v>94</v>
      </c>
      <c r="B96" s="25"/>
      <c r="C96" s="10" t="s">
        <v>143</v>
      </c>
      <c r="D96" s="18" t="s">
        <v>19</v>
      </c>
      <c r="E96" s="21" t="n">
        <v>46</v>
      </c>
      <c r="F96" s="22" t="n">
        <v>54</v>
      </c>
      <c r="G96" s="22" t="n">
        <v>74</v>
      </c>
      <c r="H96" s="13" t="n">
        <f aca="false">$P96</f>
        <v>50</v>
      </c>
      <c r="I96" s="22" t="n">
        <v>49</v>
      </c>
      <c r="J96" s="22" t="n">
        <v>67</v>
      </c>
      <c r="K96" s="22" t="n">
        <v>54</v>
      </c>
      <c r="L96" s="12"/>
      <c r="M96" s="14"/>
      <c r="N96" s="15" t="n">
        <f aca="false">SUM(E96:M96)</f>
        <v>394</v>
      </c>
      <c r="O96" s="16" t="n">
        <f aca="false">N96-LARGE(E96:M96,1)-LARGE(E96:M96,2)</f>
        <v>253</v>
      </c>
      <c r="P96" s="13" t="n">
        <v>50</v>
      </c>
    </row>
    <row r="97" customFormat="false" ht="15.75" hidden="false" customHeight="false" outlineLevel="0" collapsed="false">
      <c r="A97" s="9" t="n">
        <f aca="false">A96+1</f>
        <v>95</v>
      </c>
      <c r="B97" s="25"/>
      <c r="C97" s="10" t="s">
        <v>144</v>
      </c>
      <c r="D97" s="18" t="s">
        <v>140</v>
      </c>
      <c r="E97" s="13" t="n">
        <f aca="false">$P97</f>
        <v>75</v>
      </c>
      <c r="F97" s="22" t="n">
        <v>47</v>
      </c>
      <c r="G97" s="22" t="n">
        <v>67</v>
      </c>
      <c r="H97" s="22" t="n">
        <v>70</v>
      </c>
      <c r="I97" s="22" t="n">
        <v>47</v>
      </c>
      <c r="J97" s="21" t="n">
        <v>45</v>
      </c>
      <c r="K97" s="21" t="n">
        <v>48</v>
      </c>
      <c r="L97" s="12"/>
      <c r="M97" s="14"/>
      <c r="N97" s="15" t="n">
        <f aca="false">SUM(E97:M97)</f>
        <v>399</v>
      </c>
      <c r="O97" s="16" t="n">
        <f aca="false">N97-LARGE(E97:M97,1)-LARGE(E97:M97,2)</f>
        <v>254</v>
      </c>
      <c r="P97" s="13" t="n">
        <v>75</v>
      </c>
      <c r="Q97" s="0" t="s">
        <v>33</v>
      </c>
    </row>
    <row r="98" customFormat="false" ht="15.75" hidden="false" customHeight="false" outlineLevel="0" collapsed="false">
      <c r="A98" s="9" t="n">
        <f aca="false">A97+1</f>
        <v>96</v>
      </c>
      <c r="B98" s="25"/>
      <c r="C98" s="10" t="s">
        <v>145</v>
      </c>
      <c r="D98" s="18" t="s">
        <v>146</v>
      </c>
      <c r="E98" s="13" t="n">
        <f aca="false">$P98</f>
        <v>75</v>
      </c>
      <c r="F98" s="13" t="n">
        <f aca="false">$P98</f>
        <v>75</v>
      </c>
      <c r="G98" s="22" t="n">
        <v>66</v>
      </c>
      <c r="H98" s="22" t="n">
        <v>66</v>
      </c>
      <c r="I98" s="22" t="n">
        <v>44</v>
      </c>
      <c r="J98" s="21" t="n">
        <v>43</v>
      </c>
      <c r="K98" s="21" t="n">
        <v>40</v>
      </c>
      <c r="L98" s="12"/>
      <c r="M98" s="14"/>
      <c r="N98" s="15" t="n">
        <f aca="false">SUM(E98:M98)</f>
        <v>409</v>
      </c>
      <c r="O98" s="16" t="n">
        <f aca="false">N98-LARGE(E98:M98,1)-LARGE(E98:M98,2)</f>
        <v>259</v>
      </c>
      <c r="P98" s="13" t="n">
        <v>75</v>
      </c>
    </row>
    <row r="99" customFormat="false" ht="15.75" hidden="false" customHeight="false" outlineLevel="0" collapsed="false">
      <c r="A99" s="9" t="n">
        <f aca="false">A98+1</f>
        <v>97</v>
      </c>
      <c r="B99" s="9"/>
      <c r="C99" s="20" t="s">
        <v>147</v>
      </c>
      <c r="D99" s="18" t="s">
        <v>65</v>
      </c>
      <c r="E99" s="22" t="n">
        <v>56</v>
      </c>
      <c r="F99" s="22" t="n">
        <v>48</v>
      </c>
      <c r="G99" s="22" t="n">
        <v>72.5</v>
      </c>
      <c r="H99" s="22" t="n">
        <v>72</v>
      </c>
      <c r="I99" s="22" t="n">
        <v>57</v>
      </c>
      <c r="J99" s="13" t="n">
        <f aca="false">$P99</f>
        <v>75</v>
      </c>
      <c r="K99" s="22" t="n">
        <v>57</v>
      </c>
      <c r="L99" s="12"/>
      <c r="M99" s="14"/>
      <c r="N99" s="15" t="n">
        <f aca="false">SUM(E99:M99)</f>
        <v>437.5</v>
      </c>
      <c r="O99" s="16" t="n">
        <f aca="false">N99-LARGE(E99:M99,1)-LARGE(E99:M99,2)</f>
        <v>290</v>
      </c>
      <c r="P99" s="13" t="n">
        <v>75</v>
      </c>
    </row>
    <row r="100" customFormat="false" ht="15.75" hidden="false" customHeight="false" outlineLevel="0" collapsed="false">
      <c r="A100" s="9" t="n">
        <f aca="false">A99+1</f>
        <v>98</v>
      </c>
      <c r="B100" s="25"/>
      <c r="C100" s="10" t="s">
        <v>148</v>
      </c>
      <c r="D100" s="18" t="s">
        <v>65</v>
      </c>
      <c r="E100" s="22" t="n">
        <v>55</v>
      </c>
      <c r="F100" s="22" t="n">
        <v>46</v>
      </c>
      <c r="G100" s="22" t="n">
        <v>65</v>
      </c>
      <c r="H100" s="13" t="n">
        <f aca="false">$P100</f>
        <v>75</v>
      </c>
      <c r="I100" s="22" t="n">
        <v>56</v>
      </c>
      <c r="J100" s="13" t="n">
        <f aca="false">$P100</f>
        <v>75</v>
      </c>
      <c r="K100" s="13" t="n">
        <f aca="false">$P100</f>
        <v>75</v>
      </c>
      <c r="L100" s="12"/>
      <c r="M100" s="14"/>
      <c r="N100" s="15" t="n">
        <f aca="false">SUM(E100:M100)</f>
        <v>447</v>
      </c>
      <c r="O100" s="16" t="n">
        <f aca="false">N100-LARGE(E100:M100,1)-LARGE(E100:M100,2)</f>
        <v>297</v>
      </c>
      <c r="P100" s="13" t="n">
        <v>75</v>
      </c>
      <c r="Q100" s="0" t="s">
        <v>33</v>
      </c>
    </row>
    <row r="101" customFormat="false" ht="15.75" hidden="false" customHeight="false" outlineLevel="0" collapsed="false">
      <c r="A101" s="9" t="n">
        <f aca="false">A100+1</f>
        <v>99</v>
      </c>
      <c r="B101" s="25"/>
      <c r="C101" s="10" t="s">
        <v>149</v>
      </c>
      <c r="D101" s="18" t="s">
        <v>140</v>
      </c>
      <c r="E101" s="13" t="n">
        <f aca="false">$P101</f>
        <v>75</v>
      </c>
      <c r="F101" s="13" t="n">
        <f aca="false">$P101</f>
        <v>75</v>
      </c>
      <c r="G101" s="22" t="n">
        <v>64</v>
      </c>
      <c r="H101" s="22" t="n">
        <v>67</v>
      </c>
      <c r="I101" s="22" t="n">
        <v>46</v>
      </c>
      <c r="J101" s="21" t="n">
        <v>46</v>
      </c>
      <c r="K101" s="13" t="n">
        <f aca="false">$P101</f>
        <v>75</v>
      </c>
      <c r="L101" s="12"/>
      <c r="M101" s="14"/>
      <c r="N101" s="15" t="n">
        <f aca="false">SUM(E101:M101)</f>
        <v>448</v>
      </c>
      <c r="O101" s="16" t="n">
        <f aca="false">N101-LARGE(E101:M101,1)-LARGE(E101:M101,2)</f>
        <v>298</v>
      </c>
      <c r="P101" s="13" t="n">
        <v>75</v>
      </c>
    </row>
    <row r="102" customFormat="false" ht="15.75" hidden="false" customHeight="false" outlineLevel="0" collapsed="false">
      <c r="A102" s="9" t="n">
        <f aca="false">A101+1</f>
        <v>100</v>
      </c>
      <c r="B102" s="25"/>
      <c r="C102" s="20" t="s">
        <v>150</v>
      </c>
      <c r="D102" s="18" t="s">
        <v>110</v>
      </c>
      <c r="E102" s="24" t="n">
        <v>67</v>
      </c>
      <c r="F102" s="13" t="n">
        <f aca="false">$P102</f>
        <v>75</v>
      </c>
      <c r="G102" s="21" t="n">
        <v>47.5</v>
      </c>
      <c r="H102" s="21" t="n">
        <v>34</v>
      </c>
      <c r="I102" s="13" t="n">
        <f aca="false">$P102</f>
        <v>75</v>
      </c>
      <c r="J102" s="13" t="n">
        <f aca="false">$P102</f>
        <v>75</v>
      </c>
      <c r="K102" s="13" t="n">
        <f aca="false">$P102</f>
        <v>75</v>
      </c>
      <c r="L102" s="12"/>
      <c r="M102" s="14"/>
      <c r="N102" s="15" t="n">
        <f aca="false">SUM(E102:M102)</f>
        <v>448.5</v>
      </c>
      <c r="O102" s="16" t="n">
        <f aca="false">N102-LARGE(E102:M102,1)-LARGE(E102:M102,2)</f>
        <v>298.5</v>
      </c>
      <c r="P102" s="13" t="n">
        <v>75</v>
      </c>
    </row>
    <row r="103" customFormat="false" ht="15.75" hidden="false" customHeight="false" outlineLevel="0" collapsed="false">
      <c r="A103" s="9" t="n">
        <f aca="false">A102+1</f>
        <v>101</v>
      </c>
      <c r="B103" s="25"/>
      <c r="C103" s="10" t="s">
        <v>151</v>
      </c>
      <c r="D103" s="18" t="s">
        <v>21</v>
      </c>
      <c r="E103" s="22" t="n">
        <v>54</v>
      </c>
      <c r="F103" s="22" t="n">
        <v>52</v>
      </c>
      <c r="G103" s="22" t="n">
        <v>75</v>
      </c>
      <c r="H103" s="22" t="n">
        <v>69</v>
      </c>
      <c r="I103" s="13" t="n">
        <f aca="false">$P103</f>
        <v>75</v>
      </c>
      <c r="J103" s="22" t="n">
        <v>66</v>
      </c>
      <c r="K103" s="22" t="n">
        <v>63</v>
      </c>
      <c r="L103" s="12"/>
      <c r="M103" s="14"/>
      <c r="N103" s="15" t="n">
        <f aca="false">SUM(E103:M103)</f>
        <v>454</v>
      </c>
      <c r="O103" s="16" t="n">
        <f aca="false">N103-LARGE(E103:M103,1)-LARGE(E103:M103,2)</f>
        <v>304</v>
      </c>
      <c r="P103" s="13" t="n">
        <v>75</v>
      </c>
    </row>
    <row r="104" customFormat="false" ht="15.75" hidden="false" customHeight="false" outlineLevel="0" collapsed="false">
      <c r="A104" s="9" t="n">
        <f aca="false">A103+1</f>
        <v>102</v>
      </c>
      <c r="B104" s="25"/>
      <c r="C104" s="10" t="s">
        <v>152</v>
      </c>
      <c r="D104" s="18" t="s">
        <v>134</v>
      </c>
      <c r="E104" s="22" t="n">
        <v>50</v>
      </c>
      <c r="F104" s="13" t="n">
        <f aca="false">$P104</f>
        <v>75</v>
      </c>
      <c r="G104" s="13" t="n">
        <v>75</v>
      </c>
      <c r="H104" s="21" t="n">
        <v>56</v>
      </c>
      <c r="I104" s="22" t="n">
        <v>59</v>
      </c>
      <c r="J104" s="13" t="n">
        <f aca="false">$P104</f>
        <v>75</v>
      </c>
      <c r="K104" s="22" t="n">
        <v>66</v>
      </c>
      <c r="L104" s="12"/>
      <c r="M104" s="14"/>
      <c r="N104" s="15" t="n">
        <f aca="false">SUM(E104:M104)</f>
        <v>456</v>
      </c>
      <c r="O104" s="16" t="n">
        <f aca="false">N104-LARGE(E104:M104,1)-LARGE(E104:M104,2)</f>
        <v>306</v>
      </c>
      <c r="P104" s="13" t="n">
        <v>75</v>
      </c>
      <c r="Q104" s="0" t="s">
        <v>17</v>
      </c>
    </row>
    <row r="105" customFormat="false" ht="15.75" hidden="false" customHeight="false" outlineLevel="0" collapsed="false">
      <c r="A105" s="9" t="n">
        <f aca="false">A104+1</f>
        <v>103</v>
      </c>
      <c r="B105" s="25"/>
      <c r="C105" s="10" t="s">
        <v>153</v>
      </c>
      <c r="D105" s="18" t="s">
        <v>21</v>
      </c>
      <c r="E105" s="24" t="n">
        <v>66</v>
      </c>
      <c r="F105" s="22" t="n">
        <v>49</v>
      </c>
      <c r="G105" s="22" t="n">
        <v>71</v>
      </c>
      <c r="H105" s="13" t="n">
        <f aca="false">$P105</f>
        <v>75</v>
      </c>
      <c r="I105" s="13" t="n">
        <f aca="false">$P105</f>
        <v>75</v>
      </c>
      <c r="J105" s="22" t="n">
        <v>63</v>
      </c>
      <c r="K105" s="22" t="n">
        <v>59</v>
      </c>
      <c r="L105" s="12"/>
      <c r="M105" s="14"/>
      <c r="N105" s="15" t="n">
        <f aca="false">SUM(E105:M105)</f>
        <v>458</v>
      </c>
      <c r="O105" s="16" t="n">
        <f aca="false">N105-LARGE(E105:M105,1)-LARGE(E105:M105,2)</f>
        <v>308</v>
      </c>
      <c r="P105" s="13" t="n">
        <v>75</v>
      </c>
    </row>
    <row r="106" customFormat="false" ht="15.75" hidden="false" customHeight="false" outlineLevel="0" collapsed="false">
      <c r="A106" s="9" t="n">
        <f aca="false">A105+1</f>
        <v>104</v>
      </c>
      <c r="B106" s="25"/>
      <c r="C106" s="10" t="s">
        <v>154</v>
      </c>
      <c r="D106" s="18" t="s">
        <v>91</v>
      </c>
      <c r="E106" s="22" t="n">
        <v>63</v>
      </c>
      <c r="F106" s="22" t="n">
        <v>53</v>
      </c>
      <c r="G106" s="22" t="n">
        <v>77.5</v>
      </c>
      <c r="H106" s="22" t="n">
        <v>73</v>
      </c>
      <c r="I106" s="22" t="n">
        <v>53</v>
      </c>
      <c r="J106" s="13" t="n">
        <f aca="false">$P106</f>
        <v>75</v>
      </c>
      <c r="K106" s="22" t="n">
        <v>70</v>
      </c>
      <c r="L106" s="12"/>
      <c r="M106" s="14"/>
      <c r="N106" s="15" t="n">
        <f aca="false">SUM(E106:M106)</f>
        <v>464.5</v>
      </c>
      <c r="O106" s="16" t="n">
        <f aca="false">N106-LARGE(E106:M106,1)-LARGE(E106:M106,2)</f>
        <v>312</v>
      </c>
      <c r="P106" s="13" t="n">
        <v>75</v>
      </c>
    </row>
    <row r="107" customFormat="false" ht="15.75" hidden="false" customHeight="false" outlineLevel="0" collapsed="false">
      <c r="A107" s="9" t="n">
        <f aca="false">A106+1</f>
        <v>105</v>
      </c>
      <c r="B107" s="25"/>
      <c r="C107" s="10" t="s">
        <v>155</v>
      </c>
      <c r="D107" s="18" t="s">
        <v>156</v>
      </c>
      <c r="E107" s="13" t="n">
        <f aca="false">$P107</f>
        <v>75</v>
      </c>
      <c r="F107" s="24" t="n">
        <v>61</v>
      </c>
      <c r="G107" s="22" t="n">
        <v>77.5</v>
      </c>
      <c r="H107" s="22" t="n">
        <v>65</v>
      </c>
      <c r="I107" s="22" t="n">
        <v>55</v>
      </c>
      <c r="J107" s="13" t="n">
        <f aca="false">$P107</f>
        <v>75</v>
      </c>
      <c r="K107" s="22" t="n">
        <v>71</v>
      </c>
      <c r="L107" s="12"/>
      <c r="M107" s="14"/>
      <c r="N107" s="15" t="n">
        <f aca="false">SUM(E107:M107)</f>
        <v>479.5</v>
      </c>
      <c r="O107" s="16" t="n">
        <f aca="false">N107-LARGE(E107:M107,1)-LARGE(E107:M107,2)</f>
        <v>327</v>
      </c>
      <c r="P107" s="13" t="n">
        <v>75</v>
      </c>
    </row>
    <row r="108" customFormat="false" ht="15.75" hidden="false" customHeight="false" outlineLevel="0" collapsed="false">
      <c r="A108" s="9" t="n">
        <f aca="false">A107+1</f>
        <v>106</v>
      </c>
      <c r="C108" s="10" t="s">
        <v>157</v>
      </c>
      <c r="D108" s="18" t="s">
        <v>156</v>
      </c>
      <c r="E108" s="13" t="n">
        <f aca="false">$P108</f>
        <v>75</v>
      </c>
      <c r="F108" s="13" t="n">
        <f aca="false">$P108</f>
        <v>75</v>
      </c>
      <c r="G108" s="24" t="n">
        <v>90</v>
      </c>
      <c r="H108" s="24" t="n">
        <v>90</v>
      </c>
      <c r="I108" s="24" t="n">
        <v>62</v>
      </c>
      <c r="J108" s="22" t="n">
        <v>58</v>
      </c>
      <c r="K108" s="22" t="n">
        <v>62</v>
      </c>
      <c r="L108" s="12"/>
      <c r="M108" s="14"/>
      <c r="N108" s="15" t="n">
        <f aca="false">SUM(E108:M108)</f>
        <v>512</v>
      </c>
      <c r="O108" s="16" t="n">
        <f aca="false">N108-LARGE(E108:M108,1)-LARGE(E108:M108,2)</f>
        <v>332</v>
      </c>
      <c r="P108" s="13" t="n">
        <v>75</v>
      </c>
      <c r="Q108" s="0" t="s">
        <v>33</v>
      </c>
    </row>
    <row r="109" customFormat="false" ht="15.75" hidden="false" customHeight="false" outlineLevel="0" collapsed="false">
      <c r="A109" s="9" t="n">
        <f aca="false">A108+1</f>
        <v>107</v>
      </c>
      <c r="C109" s="10" t="s">
        <v>158</v>
      </c>
      <c r="D109" s="18" t="s">
        <v>21</v>
      </c>
      <c r="E109" s="22" t="n">
        <v>51</v>
      </c>
      <c r="F109" s="13" t="n">
        <f aca="false">$P109</f>
        <v>75</v>
      </c>
      <c r="G109" s="21" t="n">
        <v>57.5</v>
      </c>
      <c r="H109" s="13" t="n">
        <f aca="false">$P109</f>
        <v>75</v>
      </c>
      <c r="I109" s="13" t="n">
        <f aca="false">$P109</f>
        <v>75</v>
      </c>
      <c r="J109" s="13" t="n">
        <f aca="false">$P109</f>
        <v>75</v>
      </c>
      <c r="K109" s="13" t="n">
        <f aca="false">$P109</f>
        <v>75</v>
      </c>
      <c r="L109" s="12"/>
      <c r="M109" s="14"/>
      <c r="N109" s="15" t="n">
        <f aca="false">SUM(E109:M109)</f>
        <v>483.5</v>
      </c>
      <c r="O109" s="16" t="n">
        <f aca="false">N109-LARGE(E109:M109,1)-LARGE(E109:M109,2)</f>
        <v>333.5</v>
      </c>
      <c r="P109" s="13" t="n">
        <v>75</v>
      </c>
      <c r="Q109" s="0" t="s">
        <v>17</v>
      </c>
    </row>
    <row r="110" customFormat="false" ht="15.75" hidden="false" customHeight="false" outlineLevel="0" collapsed="false">
      <c r="A110" s="9" t="n">
        <f aca="false">A109+1</f>
        <v>108</v>
      </c>
      <c r="C110" s="20" t="s">
        <v>159</v>
      </c>
      <c r="D110" s="18" t="s">
        <v>160</v>
      </c>
      <c r="E110" s="13" t="n">
        <f aca="false">$P110</f>
        <v>75</v>
      </c>
      <c r="F110" s="13" t="n">
        <f aca="false">$P110</f>
        <v>75</v>
      </c>
      <c r="G110" s="13" t="n">
        <f aca="false">$P110</f>
        <v>75</v>
      </c>
      <c r="H110" s="13" t="n">
        <f aca="false">$P110</f>
        <v>75</v>
      </c>
      <c r="I110" s="24" t="n">
        <v>61</v>
      </c>
      <c r="J110" s="13" t="n">
        <f aca="false">$P110</f>
        <v>75</v>
      </c>
      <c r="K110" s="22" t="n">
        <v>50</v>
      </c>
      <c r="L110" s="12"/>
      <c r="M110" s="14"/>
      <c r="N110" s="15" t="n">
        <f aca="false">SUM(E110:M110)</f>
        <v>486</v>
      </c>
      <c r="O110" s="16" t="n">
        <f aca="false">N110-LARGE(E110:M110,1)-LARGE(E110:M110,2)</f>
        <v>336</v>
      </c>
      <c r="P110" s="13" t="n">
        <v>75</v>
      </c>
      <c r="Q110" s="0" t="s">
        <v>33</v>
      </c>
    </row>
    <row r="111" customFormat="false" ht="15.75" hidden="false" customHeight="false" outlineLevel="0" collapsed="false">
      <c r="A111" s="9" t="n">
        <f aca="false">A110+1</f>
        <v>109</v>
      </c>
      <c r="C111" s="17" t="s">
        <v>161</v>
      </c>
      <c r="D111" s="18" t="s">
        <v>26</v>
      </c>
      <c r="E111" s="22" t="n">
        <v>58</v>
      </c>
      <c r="F111" s="22" t="n">
        <v>56</v>
      </c>
      <c r="G111" s="24" t="n">
        <v>100.5</v>
      </c>
      <c r="H111" s="24" t="n">
        <v>89</v>
      </c>
      <c r="I111" s="24" t="n">
        <v>64</v>
      </c>
      <c r="J111" s="24" t="n">
        <v>81</v>
      </c>
      <c r="K111" s="24" t="n">
        <v>79</v>
      </c>
      <c r="L111" s="12"/>
      <c r="M111" s="14"/>
      <c r="N111" s="15" t="n">
        <f aca="false">SUM(E111:M111)</f>
        <v>527.5</v>
      </c>
      <c r="O111" s="16" t="n">
        <f aca="false">N111-LARGE(E111:M111,1)-LARGE(E111:M111,2)</f>
        <v>338</v>
      </c>
      <c r="P111" s="13" t="n">
        <v>75</v>
      </c>
    </row>
    <row r="112" customFormat="false" ht="15.75" hidden="false" customHeight="false" outlineLevel="0" collapsed="false">
      <c r="A112" s="9" t="n">
        <f aca="false">A111+1</f>
        <v>110</v>
      </c>
      <c r="C112" s="10" t="s">
        <v>162</v>
      </c>
      <c r="D112" s="18" t="s">
        <v>26</v>
      </c>
      <c r="E112" s="22" t="n">
        <v>61</v>
      </c>
      <c r="F112" s="22" t="n">
        <v>55</v>
      </c>
      <c r="G112" s="22" t="n">
        <v>80.5</v>
      </c>
      <c r="H112" s="22" t="n">
        <v>77</v>
      </c>
      <c r="I112" s="13" t="n">
        <f aca="false">$P112</f>
        <v>75</v>
      </c>
      <c r="J112" s="13" t="n">
        <f aca="false">$P112</f>
        <v>75</v>
      </c>
      <c r="K112" s="13" t="n">
        <f aca="false">$P112</f>
        <v>75</v>
      </c>
      <c r="L112" s="12"/>
      <c r="M112" s="14"/>
      <c r="N112" s="15" t="n">
        <f aca="false">SUM(E112:M112)</f>
        <v>498.5</v>
      </c>
      <c r="O112" s="16" t="n">
        <f aca="false">N112-LARGE(E112:M112,1)-LARGE(E112:M112,2)</f>
        <v>341</v>
      </c>
      <c r="P112" s="13" t="n">
        <v>75</v>
      </c>
    </row>
    <row r="113" customFormat="false" ht="15.75" hidden="false" customHeight="false" outlineLevel="0" collapsed="false">
      <c r="A113" s="9" t="n">
        <f aca="false">A112+1</f>
        <v>111</v>
      </c>
      <c r="C113" s="10" t="s">
        <v>163</v>
      </c>
      <c r="D113" s="18" t="s">
        <v>156</v>
      </c>
      <c r="E113" s="24" t="n">
        <v>71</v>
      </c>
      <c r="F113" s="24" t="n">
        <v>66</v>
      </c>
      <c r="G113" s="24" t="n">
        <v>100.5</v>
      </c>
      <c r="H113" s="13" t="n">
        <f aca="false">$P113</f>
        <v>75</v>
      </c>
      <c r="I113" s="24" t="n">
        <v>63</v>
      </c>
      <c r="J113" s="22" t="n">
        <v>68</v>
      </c>
      <c r="K113" s="24" t="n">
        <v>82</v>
      </c>
      <c r="L113" s="12"/>
      <c r="M113" s="14"/>
      <c r="N113" s="15" t="n">
        <f aca="false">SUM(E113:M113)</f>
        <v>525.5</v>
      </c>
      <c r="O113" s="16" t="n">
        <f aca="false">N113-LARGE(E113:M113,1)-LARGE(E113:M113,2)</f>
        <v>343</v>
      </c>
      <c r="P113" s="13" t="n">
        <v>75</v>
      </c>
    </row>
    <row r="114" customFormat="false" ht="15.75" hidden="false" customHeight="false" outlineLevel="0" collapsed="false">
      <c r="A114" s="9" t="n">
        <f aca="false">A113+1</f>
        <v>112</v>
      </c>
      <c r="C114" s="20" t="s">
        <v>164</v>
      </c>
      <c r="D114" s="18"/>
      <c r="E114" s="13" t="n">
        <f aca="false">$P114</f>
        <v>75</v>
      </c>
      <c r="F114" s="13" t="n">
        <f aca="false">$P114</f>
        <v>75</v>
      </c>
      <c r="G114" s="13" t="n">
        <f aca="false">$P114</f>
        <v>75</v>
      </c>
      <c r="H114" s="13" t="n">
        <f aca="false">$P114</f>
        <v>75</v>
      </c>
      <c r="I114" s="22" t="n">
        <v>54</v>
      </c>
      <c r="J114" s="22" t="n">
        <v>65</v>
      </c>
      <c r="K114" s="13" t="n">
        <f aca="false">$P114</f>
        <v>75</v>
      </c>
      <c r="L114" s="12"/>
      <c r="M114" s="14"/>
      <c r="N114" s="15" t="n">
        <f aca="false">SUM(E114:M114)</f>
        <v>494</v>
      </c>
      <c r="O114" s="16" t="n">
        <f aca="false">N114-LARGE(E114:M114,1)-LARGE(E114:M114,2)</f>
        <v>344</v>
      </c>
      <c r="P114" s="13" t="n">
        <v>75</v>
      </c>
    </row>
    <row r="115" customFormat="false" ht="15.75" hidden="false" customHeight="false" outlineLevel="0" collapsed="false">
      <c r="A115" s="9" t="n">
        <f aca="false">A114+1</f>
        <v>113</v>
      </c>
      <c r="C115" s="10" t="s">
        <v>165</v>
      </c>
      <c r="D115" s="18" t="s">
        <v>21</v>
      </c>
      <c r="E115" s="13" t="n">
        <f aca="false">$P115</f>
        <v>75</v>
      </c>
      <c r="F115" s="22" t="n">
        <v>50</v>
      </c>
      <c r="G115" s="22" t="n">
        <v>80.5</v>
      </c>
      <c r="H115" s="13" t="n">
        <f aca="false">$P115</f>
        <v>75</v>
      </c>
      <c r="I115" s="13" t="n">
        <f aca="false">$P115</f>
        <v>75</v>
      </c>
      <c r="J115" s="13" t="n">
        <f aca="false">$P115</f>
        <v>75</v>
      </c>
      <c r="K115" s="13" t="n">
        <f aca="false">$P115</f>
        <v>75</v>
      </c>
      <c r="L115" s="12"/>
      <c r="M115" s="14"/>
      <c r="N115" s="15" t="n">
        <f aca="false">SUM(E115:M115)</f>
        <v>505.5</v>
      </c>
      <c r="O115" s="16" t="n">
        <f aca="false">N115-LARGE(E115:M115,1)-LARGE(E115:M115,2)</f>
        <v>350</v>
      </c>
      <c r="P115" s="13" t="n">
        <v>75</v>
      </c>
      <c r="Q115" s="0" t="s">
        <v>33</v>
      </c>
    </row>
    <row r="116" customFormat="false" ht="15.75" hidden="false" customHeight="false" outlineLevel="0" collapsed="false">
      <c r="A116" s="9" t="n">
        <f aca="false">A115+1</f>
        <v>114</v>
      </c>
      <c r="C116" s="10" t="s">
        <v>166</v>
      </c>
      <c r="D116" s="18" t="s">
        <v>167</v>
      </c>
      <c r="E116" s="22" t="n">
        <v>52</v>
      </c>
      <c r="F116" s="13" t="n">
        <f aca="false">$P116</f>
        <v>75</v>
      </c>
      <c r="G116" s="22" t="n">
        <v>82.5</v>
      </c>
      <c r="H116" s="13" t="n">
        <f aca="false">$P116</f>
        <v>75</v>
      </c>
      <c r="I116" s="13" t="n">
        <f aca="false">$P116</f>
        <v>75</v>
      </c>
      <c r="J116" s="13" t="n">
        <f aca="false">$P116</f>
        <v>75</v>
      </c>
      <c r="K116" s="13" t="n">
        <f aca="false">$P116</f>
        <v>75</v>
      </c>
      <c r="L116" s="12"/>
      <c r="M116" s="14"/>
      <c r="N116" s="15" t="n">
        <f aca="false">SUM(E116:M116)</f>
        <v>509.5</v>
      </c>
      <c r="O116" s="16" t="n">
        <f aca="false">N116-LARGE(E116:M116,1)-LARGE(E116:M116,2)</f>
        <v>352</v>
      </c>
      <c r="P116" s="13" t="n">
        <v>75</v>
      </c>
    </row>
    <row r="117" customFormat="false" ht="15.75" hidden="false" customHeight="false" outlineLevel="0" collapsed="false">
      <c r="A117" s="9" t="n">
        <f aca="false">A116+1</f>
        <v>115</v>
      </c>
      <c r="C117" s="10" t="s">
        <v>168</v>
      </c>
      <c r="D117" s="18" t="s">
        <v>21</v>
      </c>
      <c r="E117" s="13" t="n">
        <f aca="false">$P117</f>
        <v>75</v>
      </c>
      <c r="F117" s="13" t="n">
        <f aca="false">$P117</f>
        <v>75</v>
      </c>
      <c r="G117" s="13" t="n">
        <f aca="false">$P117</f>
        <v>75</v>
      </c>
      <c r="H117" s="24" t="n">
        <v>82</v>
      </c>
      <c r="I117" s="13" t="n">
        <f aca="false">$P117</f>
        <v>75</v>
      </c>
      <c r="J117" s="22" t="n">
        <v>64</v>
      </c>
      <c r="K117" s="22" t="n">
        <v>64</v>
      </c>
      <c r="L117" s="12"/>
      <c r="M117" s="14"/>
      <c r="N117" s="15" t="n">
        <f aca="false">SUM(E117:M117)</f>
        <v>510</v>
      </c>
      <c r="O117" s="16" t="n">
        <f aca="false">N117-LARGE(E117:M117,1)-LARGE(E117:M117,2)</f>
        <v>353</v>
      </c>
      <c r="P117" s="13" t="n">
        <v>75</v>
      </c>
    </row>
    <row r="118" customFormat="false" ht="15.75" hidden="false" customHeight="false" outlineLevel="0" collapsed="false">
      <c r="A118" s="9" t="n">
        <f aca="false">A117+1</f>
        <v>116</v>
      </c>
      <c r="B118" s="9"/>
      <c r="C118" s="10" t="s">
        <v>169</v>
      </c>
      <c r="D118" s="18" t="s">
        <v>65</v>
      </c>
      <c r="E118" s="13" t="n">
        <f aca="false">$P118</f>
        <v>75</v>
      </c>
      <c r="F118" s="24" t="n">
        <v>62</v>
      </c>
      <c r="G118" s="24" t="n">
        <v>89</v>
      </c>
      <c r="H118" s="13" t="n">
        <f aca="false">$P118</f>
        <v>75</v>
      </c>
      <c r="I118" s="24" t="n">
        <v>66</v>
      </c>
      <c r="J118" s="13" t="n">
        <f aca="false">$P118</f>
        <v>75</v>
      </c>
      <c r="K118" s="13" t="n">
        <f aca="false">$P118</f>
        <v>75</v>
      </c>
      <c r="L118" s="12"/>
      <c r="M118" s="14"/>
      <c r="N118" s="15" t="n">
        <f aca="false">SUM(E118:M118)</f>
        <v>517</v>
      </c>
      <c r="O118" s="16" t="n">
        <f aca="false">N118-LARGE(E118:M118,1)-LARGE(E118:M118,2)</f>
        <v>353</v>
      </c>
      <c r="P118" s="13" t="n">
        <v>75</v>
      </c>
      <c r="Q118" s="0" t="s">
        <v>33</v>
      </c>
    </row>
    <row r="119" customFormat="false" ht="15.75" hidden="false" customHeight="false" outlineLevel="0" collapsed="false">
      <c r="A119" s="9" t="n">
        <f aca="false">A118+1</f>
        <v>117</v>
      </c>
      <c r="B119" s="9"/>
      <c r="C119" s="10" t="s">
        <v>170</v>
      </c>
      <c r="D119" s="18" t="s">
        <v>21</v>
      </c>
      <c r="E119" s="24" t="n">
        <v>68</v>
      </c>
      <c r="F119" s="24" t="n">
        <v>63</v>
      </c>
      <c r="G119" s="13" t="n">
        <f aca="false">$P119</f>
        <v>75</v>
      </c>
      <c r="H119" s="24" t="n">
        <v>88</v>
      </c>
      <c r="I119" s="13" t="n">
        <f aca="false">$P119</f>
        <v>75</v>
      </c>
      <c r="J119" s="13" t="n">
        <f aca="false">$P119</f>
        <v>75</v>
      </c>
      <c r="K119" s="24" t="n">
        <v>83</v>
      </c>
      <c r="L119" s="12"/>
      <c r="M119" s="14"/>
      <c r="N119" s="15" t="n">
        <f aca="false">SUM(E119:M119)</f>
        <v>527</v>
      </c>
      <c r="O119" s="16" t="n">
        <f aca="false">N119-LARGE(E119:M119,1)-LARGE(E119:M119,2)</f>
        <v>356</v>
      </c>
      <c r="P119" s="13" t="n">
        <v>75</v>
      </c>
      <c r="Q119" s="0" t="s">
        <v>33</v>
      </c>
    </row>
    <row r="120" customFormat="false" ht="15.75" hidden="false" customHeight="false" outlineLevel="0" collapsed="false">
      <c r="A120" s="9" t="n">
        <f aca="false">A119+1</f>
        <v>118</v>
      </c>
      <c r="B120" s="9"/>
      <c r="C120" s="20" t="s">
        <v>171</v>
      </c>
      <c r="D120" s="18" t="s">
        <v>172</v>
      </c>
      <c r="E120" s="13" t="n">
        <v>75</v>
      </c>
      <c r="F120" s="13" t="n">
        <v>75</v>
      </c>
      <c r="G120" s="13" t="n">
        <v>75</v>
      </c>
      <c r="H120" s="13" t="n">
        <v>75</v>
      </c>
      <c r="I120" s="13" t="n">
        <v>75</v>
      </c>
      <c r="J120" s="24" t="n">
        <v>71</v>
      </c>
      <c r="K120" s="22" t="n">
        <v>61</v>
      </c>
      <c r="L120" s="12"/>
      <c r="M120" s="14"/>
      <c r="N120" s="15" t="n">
        <f aca="false">SUM(E120:M120)</f>
        <v>507</v>
      </c>
      <c r="O120" s="16" t="n">
        <f aca="false">N120-LARGE(E120:M120,1)-LARGE(E120:M120,2)</f>
        <v>357</v>
      </c>
      <c r="P120" s="13" t="n">
        <v>75</v>
      </c>
    </row>
    <row r="121" customFormat="false" ht="15.75" hidden="false" customHeight="false" outlineLevel="0" collapsed="false">
      <c r="A121" s="9" t="n">
        <f aca="false">A120+1</f>
        <v>119</v>
      </c>
      <c r="B121" s="9"/>
      <c r="C121" s="20" t="s">
        <v>173</v>
      </c>
      <c r="D121" s="11" t="s">
        <v>65</v>
      </c>
      <c r="E121" s="13" t="n">
        <f aca="false">$P121</f>
        <v>75</v>
      </c>
      <c r="F121" s="22" t="n">
        <v>57</v>
      </c>
      <c r="G121" s="13" t="n">
        <f aca="false">$P121</f>
        <v>75</v>
      </c>
      <c r="H121" s="13" t="n">
        <f aca="false">$P121</f>
        <v>75</v>
      </c>
      <c r="I121" s="13" t="n">
        <f aca="false">$P121</f>
        <v>75</v>
      </c>
      <c r="J121" s="13" t="n">
        <f aca="false">$P121</f>
        <v>75</v>
      </c>
      <c r="K121" s="13" t="n">
        <f aca="false">$P121</f>
        <v>75</v>
      </c>
      <c r="L121" s="12"/>
      <c r="M121" s="14"/>
      <c r="N121" s="15" t="n">
        <f aca="false">SUM(E121:M121)</f>
        <v>507</v>
      </c>
      <c r="O121" s="16" t="n">
        <f aca="false">N121-LARGE(E121:M121,1)-LARGE(E121:M121,2)</f>
        <v>357</v>
      </c>
      <c r="P121" s="13" t="n">
        <v>75</v>
      </c>
    </row>
    <row r="122" customFormat="false" ht="15.75" hidden="false" customHeight="false" outlineLevel="0" collapsed="false">
      <c r="A122" s="9" t="n">
        <f aca="false">A121+1</f>
        <v>120</v>
      </c>
      <c r="B122" s="9"/>
      <c r="C122" s="20" t="s">
        <v>174</v>
      </c>
      <c r="D122" s="18"/>
      <c r="E122" s="13" t="n">
        <f aca="false">$P122</f>
        <v>75</v>
      </c>
      <c r="F122" s="13" t="n">
        <f aca="false">$P122</f>
        <v>75</v>
      </c>
      <c r="G122" s="13" t="n">
        <f aca="false">$P122</f>
        <v>75</v>
      </c>
      <c r="H122" s="22" t="n">
        <v>62</v>
      </c>
      <c r="I122" s="13" t="n">
        <f aca="false">$P122</f>
        <v>75</v>
      </c>
      <c r="J122" s="22" t="n">
        <v>70</v>
      </c>
      <c r="K122" s="13" t="n">
        <f aca="false">$P122</f>
        <v>75</v>
      </c>
      <c r="L122" s="12"/>
      <c r="M122" s="14"/>
      <c r="N122" s="15" t="n">
        <f aca="false">SUM(E122:M122)</f>
        <v>507</v>
      </c>
      <c r="O122" s="16" t="n">
        <f aca="false">N122-LARGE(E122:M122,1)-LARGE(E122:M122,2)</f>
        <v>357</v>
      </c>
      <c r="P122" s="13" t="n">
        <v>75</v>
      </c>
      <c r="Q122" s="0" t="s">
        <v>33</v>
      </c>
    </row>
    <row r="123" customFormat="false" ht="15.75" hidden="false" customHeight="false" outlineLevel="0" collapsed="false">
      <c r="A123" s="9" t="n">
        <f aca="false">A122+1</f>
        <v>121</v>
      </c>
      <c r="B123" s="9"/>
      <c r="C123" s="10" t="s">
        <v>175</v>
      </c>
      <c r="D123" s="18" t="s">
        <v>110</v>
      </c>
      <c r="E123" s="13" t="n">
        <f aca="false">$P123</f>
        <v>75</v>
      </c>
      <c r="F123" s="13" t="n">
        <f aca="false">$P123</f>
        <v>75</v>
      </c>
      <c r="G123" s="24" t="n">
        <v>87</v>
      </c>
      <c r="H123" s="24" t="n">
        <v>80</v>
      </c>
      <c r="I123" s="13" t="n">
        <f aca="false">$P123</f>
        <v>75</v>
      </c>
      <c r="J123" s="22" t="n">
        <v>57</v>
      </c>
      <c r="K123" s="13" t="n">
        <f aca="false">$P123</f>
        <v>75</v>
      </c>
      <c r="L123" s="12"/>
      <c r="M123" s="14"/>
      <c r="N123" s="15" t="n">
        <f aca="false">SUM(E123:M123)</f>
        <v>524</v>
      </c>
      <c r="O123" s="16" t="n">
        <f aca="false">N123-LARGE(E123:M123,1)-LARGE(E123:M123,2)</f>
        <v>357</v>
      </c>
      <c r="P123" s="13" t="n">
        <v>75</v>
      </c>
      <c r="Q123" s="0" t="s">
        <v>33</v>
      </c>
    </row>
    <row r="124" customFormat="false" ht="15.75" hidden="false" customHeight="false" outlineLevel="0" collapsed="false">
      <c r="A124" s="9" t="n">
        <f aca="false">A123+1</f>
        <v>122</v>
      </c>
      <c r="B124" s="9"/>
      <c r="C124" s="17" t="s">
        <v>176</v>
      </c>
      <c r="D124" s="18" t="s">
        <v>156</v>
      </c>
      <c r="E124" s="24" t="n">
        <v>70</v>
      </c>
      <c r="F124" s="24" t="n">
        <v>70</v>
      </c>
      <c r="G124" s="24" t="n">
        <v>94</v>
      </c>
      <c r="H124" s="24" t="n">
        <v>95</v>
      </c>
      <c r="I124" s="24" t="n">
        <v>67</v>
      </c>
      <c r="J124" s="24" t="n">
        <v>74</v>
      </c>
      <c r="K124" s="24" t="n">
        <v>76</v>
      </c>
      <c r="L124" s="12"/>
      <c r="M124" s="14"/>
      <c r="N124" s="15" t="n">
        <f aca="false">SUM(E124:M124)</f>
        <v>546</v>
      </c>
      <c r="O124" s="16" t="n">
        <f aca="false">N124-LARGE(E124:M124,1)-LARGE(E124:M124,2)</f>
        <v>357</v>
      </c>
      <c r="P124" s="13" t="n">
        <v>75</v>
      </c>
      <c r="Q124" s="0" t="s">
        <v>33</v>
      </c>
    </row>
    <row r="125" customFormat="false" ht="15.75" hidden="false" customHeight="false" outlineLevel="0" collapsed="false">
      <c r="A125" s="9" t="n">
        <f aca="false">A124+1</f>
        <v>123</v>
      </c>
      <c r="B125" s="9"/>
      <c r="C125" s="20" t="s">
        <v>177</v>
      </c>
      <c r="D125" s="18"/>
      <c r="E125" s="13" t="n">
        <f aca="false">$P125</f>
        <v>75</v>
      </c>
      <c r="F125" s="13" t="n">
        <f aca="false">$P125</f>
        <v>75</v>
      </c>
      <c r="G125" s="13" t="n">
        <f aca="false">$P125</f>
        <v>75</v>
      </c>
      <c r="H125" s="13" t="n">
        <f aca="false">$P125</f>
        <v>75</v>
      </c>
      <c r="I125" s="13" t="n">
        <f aca="false">$P125</f>
        <v>75</v>
      </c>
      <c r="J125" s="13" t="n">
        <f aca="false">$P125</f>
        <v>75</v>
      </c>
      <c r="K125" s="22" t="n">
        <v>58</v>
      </c>
      <c r="L125" s="12"/>
      <c r="M125" s="14"/>
      <c r="N125" s="15" t="n">
        <f aca="false">SUM(E125:M125)</f>
        <v>508</v>
      </c>
      <c r="O125" s="16" t="n">
        <f aca="false">N125-LARGE(E125:M125,1)-LARGE(E125:M125,2)</f>
        <v>358</v>
      </c>
      <c r="P125" s="13" t="n">
        <v>75</v>
      </c>
    </row>
    <row r="126" customFormat="false" ht="15.75" hidden="false" customHeight="false" outlineLevel="0" collapsed="false">
      <c r="A126" s="9" t="n">
        <f aca="false">A125+1</f>
        <v>124</v>
      </c>
      <c r="B126" s="9"/>
      <c r="C126" s="10" t="s">
        <v>178</v>
      </c>
      <c r="D126" s="18" t="s">
        <v>167</v>
      </c>
      <c r="E126" s="13" t="n">
        <f aca="false">$P126</f>
        <v>75</v>
      </c>
      <c r="F126" s="13" t="n">
        <f aca="false">$P126</f>
        <v>75</v>
      </c>
      <c r="G126" s="24" t="n">
        <v>84.5</v>
      </c>
      <c r="H126" s="22" t="n">
        <v>58</v>
      </c>
      <c r="I126" s="13" t="n">
        <f aca="false">$P126</f>
        <v>75</v>
      </c>
      <c r="J126" s="13" t="n">
        <f aca="false">$P126</f>
        <v>75</v>
      </c>
      <c r="K126" s="13" t="n">
        <f aca="false">$P126</f>
        <v>75</v>
      </c>
      <c r="L126" s="12"/>
      <c r="M126" s="14"/>
      <c r="N126" s="15" t="n">
        <f aca="false">SUM(E126:M126)</f>
        <v>517.5</v>
      </c>
      <c r="O126" s="16" t="n">
        <f aca="false">N126-LARGE(E126:M126,1)-LARGE(E126:M126,2)</f>
        <v>358</v>
      </c>
      <c r="P126" s="13" t="n">
        <v>75</v>
      </c>
      <c r="Q126" s="0" t="s">
        <v>17</v>
      </c>
    </row>
    <row r="127" customFormat="false" ht="15.75" hidden="false" customHeight="false" outlineLevel="0" collapsed="false">
      <c r="A127" s="9" t="n">
        <f aca="false">A126+1</f>
        <v>125</v>
      </c>
      <c r="B127" s="9"/>
      <c r="C127" s="20" t="s">
        <v>179</v>
      </c>
      <c r="D127" s="18" t="s">
        <v>180</v>
      </c>
      <c r="E127" s="13" t="n">
        <f aca="false">$P127</f>
        <v>75</v>
      </c>
      <c r="F127" s="13" t="n">
        <f aca="false">$P127</f>
        <v>75</v>
      </c>
      <c r="G127" s="13" t="n">
        <f aca="false">$P127</f>
        <v>75</v>
      </c>
      <c r="H127" s="24" t="n">
        <v>81</v>
      </c>
      <c r="I127" s="22" t="n">
        <v>58</v>
      </c>
      <c r="J127" s="13" t="n">
        <f aca="false">$P127</f>
        <v>75</v>
      </c>
      <c r="K127" s="24" t="n">
        <v>84</v>
      </c>
      <c r="L127" s="12"/>
      <c r="M127" s="14"/>
      <c r="N127" s="15" t="n">
        <f aca="false">SUM(E127:M127)</f>
        <v>523</v>
      </c>
      <c r="O127" s="16" t="n">
        <f aca="false">N127-LARGE(E127:M127,1)-LARGE(E127:M127,2)</f>
        <v>358</v>
      </c>
      <c r="P127" s="13" t="n">
        <v>75</v>
      </c>
    </row>
    <row r="128" customFormat="false" ht="15.75" hidden="false" customHeight="false" outlineLevel="0" collapsed="false">
      <c r="A128" s="9" t="n">
        <f aca="false">A127+1</f>
        <v>126</v>
      </c>
      <c r="B128" s="9"/>
      <c r="C128" s="10" t="s">
        <v>181</v>
      </c>
      <c r="D128" s="18" t="s">
        <v>156</v>
      </c>
      <c r="E128" s="24" t="n">
        <v>69</v>
      </c>
      <c r="F128" s="24" t="n">
        <v>65</v>
      </c>
      <c r="G128" s="13" t="n">
        <f aca="false">$P128</f>
        <v>75</v>
      </c>
      <c r="H128" s="24" t="n">
        <v>94</v>
      </c>
      <c r="I128" s="24" t="n">
        <v>72</v>
      </c>
      <c r="J128" s="24" t="n">
        <v>77</v>
      </c>
      <c r="K128" s="24" t="n">
        <v>80</v>
      </c>
      <c r="L128" s="12"/>
      <c r="M128" s="14"/>
      <c r="N128" s="15" t="n">
        <f aca="false">SUM(E128:M128)</f>
        <v>532</v>
      </c>
      <c r="O128" s="16" t="n">
        <f aca="false">N128-LARGE(E128:M128,1)-LARGE(E128:M128,2)</f>
        <v>358</v>
      </c>
      <c r="P128" s="13" t="n">
        <v>75</v>
      </c>
      <c r="Q128" s="0" t="s">
        <v>17</v>
      </c>
    </row>
    <row r="129" customFormat="false" ht="15.75" hidden="false" customHeight="false" outlineLevel="0" collapsed="false">
      <c r="A129" s="9" t="n">
        <f aca="false">A128+1</f>
        <v>127</v>
      </c>
      <c r="B129" s="9"/>
      <c r="C129" s="10" t="s">
        <v>182</v>
      </c>
      <c r="D129" s="18"/>
      <c r="E129" s="13" t="n">
        <f aca="false">$P129</f>
        <v>75</v>
      </c>
      <c r="F129" s="24" t="n">
        <v>59</v>
      </c>
      <c r="G129" s="13" t="n">
        <f aca="false">$P129</f>
        <v>75</v>
      </c>
      <c r="H129" s="13" t="n">
        <f aca="false">$P129</f>
        <v>75</v>
      </c>
      <c r="I129" s="13" t="n">
        <f aca="false">$P129</f>
        <v>75</v>
      </c>
      <c r="J129" s="13" t="n">
        <f aca="false">$P129</f>
        <v>75</v>
      </c>
      <c r="K129" s="13" t="n">
        <f aca="false">$P129</f>
        <v>75</v>
      </c>
      <c r="L129" s="12"/>
      <c r="M129" s="14"/>
      <c r="N129" s="15" t="n">
        <f aca="false">SUM(E129:M129)</f>
        <v>509</v>
      </c>
      <c r="O129" s="16" t="n">
        <f aca="false">N129-LARGE(E129:M129,1)-LARGE(E129:M129,2)</f>
        <v>359</v>
      </c>
      <c r="P129" s="13" t="n">
        <v>75</v>
      </c>
    </row>
    <row r="130" customFormat="false" ht="15.75" hidden="false" customHeight="false" outlineLevel="0" collapsed="false">
      <c r="A130" s="9" t="n">
        <f aca="false">A129+1</f>
        <v>128</v>
      </c>
      <c r="B130" s="9"/>
      <c r="C130" s="10" t="s">
        <v>183</v>
      </c>
      <c r="D130" s="18" t="s">
        <v>65</v>
      </c>
      <c r="E130" s="22" t="n">
        <v>60</v>
      </c>
      <c r="F130" s="13" t="n">
        <f aca="false">$P130</f>
        <v>75</v>
      </c>
      <c r="G130" s="13" t="n">
        <f aca="false">$P130</f>
        <v>75</v>
      </c>
      <c r="H130" s="13" t="n">
        <f aca="false">$P130</f>
        <v>75</v>
      </c>
      <c r="I130" s="13" t="n">
        <f aca="false">$P130</f>
        <v>75</v>
      </c>
      <c r="J130" s="13" t="n">
        <f aca="false">$P130</f>
        <v>75</v>
      </c>
      <c r="K130" s="13" t="n">
        <f aca="false">$P130</f>
        <v>75</v>
      </c>
      <c r="L130" s="12"/>
      <c r="M130" s="14"/>
      <c r="N130" s="15" t="n">
        <f aca="false">SUM(E130:M130)</f>
        <v>510</v>
      </c>
      <c r="O130" s="16" t="n">
        <f aca="false">N130-LARGE(E130:M130,1)-LARGE(E130:M130,2)</f>
        <v>360</v>
      </c>
      <c r="P130" s="13" t="n">
        <v>75</v>
      </c>
      <c r="Q130" s="0" t="s">
        <v>33</v>
      </c>
    </row>
    <row r="131" customFormat="false" ht="15.75" hidden="false" customHeight="false" outlineLevel="0" collapsed="false">
      <c r="A131" s="9" t="n">
        <f aca="false">A130+1</f>
        <v>129</v>
      </c>
      <c r="B131" s="9"/>
      <c r="C131" s="10" t="s">
        <v>184</v>
      </c>
      <c r="D131" s="18" t="s">
        <v>21</v>
      </c>
      <c r="E131" s="13" t="n">
        <f aca="false">$P131</f>
        <v>75</v>
      </c>
      <c r="F131" s="24" t="n">
        <v>60</v>
      </c>
      <c r="G131" s="13" t="n">
        <f aca="false">$P131</f>
        <v>75</v>
      </c>
      <c r="H131" s="22" t="n">
        <v>78</v>
      </c>
      <c r="I131" s="13" t="n">
        <f aca="false">$P131</f>
        <v>75</v>
      </c>
      <c r="J131" s="13" t="n">
        <f aca="false">$P131</f>
        <v>75</v>
      </c>
      <c r="K131" s="13" t="n">
        <f aca="false">$P131</f>
        <v>75</v>
      </c>
      <c r="L131" s="12"/>
      <c r="M131" s="14"/>
      <c r="N131" s="15" t="n">
        <f aca="false">SUM(E131:M131)</f>
        <v>513</v>
      </c>
      <c r="O131" s="16" t="n">
        <f aca="false">N131-LARGE(E131:M131,1)-LARGE(E131:M131,2)</f>
        <v>360</v>
      </c>
      <c r="P131" s="13" t="n">
        <v>75</v>
      </c>
    </row>
    <row r="132" customFormat="false" ht="15.75" hidden="false" customHeight="false" outlineLevel="0" collapsed="false">
      <c r="A132" s="9" t="n">
        <f aca="false">A131+1</f>
        <v>130</v>
      </c>
      <c r="B132" s="9"/>
      <c r="C132" s="10" t="s">
        <v>185</v>
      </c>
      <c r="D132" s="18" t="s">
        <v>108</v>
      </c>
      <c r="E132" s="13" t="n">
        <f aca="false">$P132</f>
        <v>75</v>
      </c>
      <c r="F132" s="13" t="n">
        <f aca="false">$P132</f>
        <v>75</v>
      </c>
      <c r="G132" s="24" t="n">
        <v>92</v>
      </c>
      <c r="H132" s="22" t="n">
        <v>71</v>
      </c>
      <c r="I132" s="13" t="n">
        <f aca="false">$P132</f>
        <v>75</v>
      </c>
      <c r="J132" s="24" t="n">
        <v>72</v>
      </c>
      <c r="K132" s="22" t="n">
        <v>67</v>
      </c>
      <c r="L132" s="12"/>
      <c r="M132" s="14"/>
      <c r="N132" s="15" t="n">
        <f aca="false">SUM(E132:M132)</f>
        <v>527</v>
      </c>
      <c r="O132" s="16" t="n">
        <f aca="false">N132-LARGE(E132:M132,1)-LARGE(E132:M132,2)</f>
        <v>360</v>
      </c>
      <c r="P132" s="13" t="n">
        <v>75</v>
      </c>
      <c r="Q132" s="0" t="s">
        <v>33</v>
      </c>
    </row>
    <row r="133" customFormat="false" ht="15.75" hidden="false" customHeight="false" outlineLevel="0" collapsed="false">
      <c r="A133" s="9" t="n">
        <f aca="false">A132+1</f>
        <v>131</v>
      </c>
      <c r="B133" s="9"/>
      <c r="C133" s="10" t="s">
        <v>186</v>
      </c>
      <c r="D133" s="18"/>
      <c r="E133" s="22" t="n">
        <v>62</v>
      </c>
      <c r="F133" s="13" t="n">
        <f aca="false">$P133</f>
        <v>75</v>
      </c>
      <c r="G133" s="13" t="n">
        <f aca="false">$P133</f>
        <v>75</v>
      </c>
      <c r="H133" s="13" t="n">
        <f aca="false">$P133</f>
        <v>75</v>
      </c>
      <c r="I133" s="13" t="n">
        <f aca="false">$P133</f>
        <v>75</v>
      </c>
      <c r="J133" s="13" t="n">
        <f aca="false">$P133</f>
        <v>75</v>
      </c>
      <c r="K133" s="13" t="n">
        <f aca="false">$P133</f>
        <v>75</v>
      </c>
      <c r="L133" s="12"/>
      <c r="M133" s="14"/>
      <c r="N133" s="15" t="n">
        <f aca="false">SUM(E133:M133)</f>
        <v>512</v>
      </c>
      <c r="O133" s="16" t="n">
        <f aca="false">N133-LARGE(E133:M133,1)-LARGE(E133:M133,2)</f>
        <v>362</v>
      </c>
      <c r="P133" s="13" t="n">
        <v>75</v>
      </c>
    </row>
    <row r="134" customFormat="false" ht="15.75" hidden="false" customHeight="false" outlineLevel="0" collapsed="false">
      <c r="A134" s="9" t="n">
        <f aca="false">A133+1</f>
        <v>132</v>
      </c>
      <c r="B134" s="9"/>
      <c r="C134" s="10" t="s">
        <v>187</v>
      </c>
      <c r="D134" s="18" t="s">
        <v>167</v>
      </c>
      <c r="E134" s="22" t="n">
        <v>64</v>
      </c>
      <c r="F134" s="24" t="n">
        <v>69</v>
      </c>
      <c r="G134" s="24" t="n">
        <v>97</v>
      </c>
      <c r="H134" s="24" t="n">
        <v>85</v>
      </c>
      <c r="I134" s="13" t="n">
        <f aca="false">$P134</f>
        <v>75</v>
      </c>
      <c r="J134" s="24" t="n">
        <v>79</v>
      </c>
      <c r="K134" s="13" t="n">
        <f aca="false">$P134</f>
        <v>75</v>
      </c>
      <c r="L134" s="12"/>
      <c r="M134" s="14"/>
      <c r="N134" s="15" t="n">
        <f aca="false">SUM(E134:M134)</f>
        <v>544</v>
      </c>
      <c r="O134" s="16" t="n">
        <f aca="false">N134-LARGE(E134:M134,1)-LARGE(E134:M134,2)</f>
        <v>362</v>
      </c>
      <c r="P134" s="13" t="n">
        <v>75</v>
      </c>
    </row>
    <row r="135" customFormat="false" ht="15.75" hidden="false" customHeight="false" outlineLevel="0" collapsed="false">
      <c r="A135" s="9" t="n">
        <f aca="false">A134+1</f>
        <v>133</v>
      </c>
      <c r="B135" s="9"/>
      <c r="C135" s="10" t="s">
        <v>188</v>
      </c>
      <c r="D135" s="11" t="s">
        <v>16</v>
      </c>
      <c r="E135" s="13" t="n">
        <f aca="false">$P135</f>
        <v>75</v>
      </c>
      <c r="F135" s="13" t="n">
        <f aca="false">$P135</f>
        <v>75</v>
      </c>
      <c r="G135" s="13" t="n">
        <f aca="false">$P135</f>
        <v>75</v>
      </c>
      <c r="H135" s="24" t="n">
        <v>84</v>
      </c>
      <c r="I135" s="24" t="n">
        <v>70</v>
      </c>
      <c r="J135" s="22" t="n">
        <v>69</v>
      </c>
      <c r="K135" s="13" t="n">
        <f aca="false">$P135</f>
        <v>75</v>
      </c>
      <c r="L135" s="12"/>
      <c r="M135" s="14"/>
      <c r="N135" s="15" t="n">
        <f aca="false">SUM(E135:M135)</f>
        <v>523</v>
      </c>
      <c r="O135" s="16" t="n">
        <f aca="false">N135-LARGE(E135:M135,1)-LARGE(E135:M135,2)</f>
        <v>364</v>
      </c>
      <c r="P135" s="13" t="n">
        <v>75</v>
      </c>
    </row>
    <row r="136" customFormat="false" ht="15.75" hidden="false" customHeight="false" outlineLevel="0" collapsed="false">
      <c r="A136" s="9" t="n">
        <f aca="false">A135+1</f>
        <v>134</v>
      </c>
      <c r="B136" s="9"/>
      <c r="C136" s="10" t="s">
        <v>189</v>
      </c>
      <c r="D136" s="18"/>
      <c r="E136" s="13" t="n">
        <f aca="false">$P136</f>
        <v>75</v>
      </c>
      <c r="F136" s="24" t="n">
        <v>64</v>
      </c>
      <c r="G136" s="13" t="n">
        <f aca="false">$P136</f>
        <v>75</v>
      </c>
      <c r="H136" s="24" t="n">
        <v>92</v>
      </c>
      <c r="I136" s="13" t="n">
        <f aca="false">$P136</f>
        <v>75</v>
      </c>
      <c r="J136" s="13" t="n">
        <f aca="false">$P136</f>
        <v>75</v>
      </c>
      <c r="K136" s="13" t="n">
        <f aca="false">$P136</f>
        <v>75</v>
      </c>
      <c r="L136" s="12"/>
      <c r="M136" s="14"/>
      <c r="N136" s="15" t="n">
        <f aca="false">SUM(E136:M136)</f>
        <v>531</v>
      </c>
      <c r="O136" s="16" t="n">
        <f aca="false">N136-LARGE(E136:M136,1)-LARGE(E136:M136,2)</f>
        <v>364</v>
      </c>
      <c r="P136" s="13" t="n">
        <v>75</v>
      </c>
      <c r="Q136" s="0" t="s">
        <v>33</v>
      </c>
    </row>
    <row r="137" customFormat="false" ht="15.75" hidden="false" customHeight="false" outlineLevel="0" collapsed="false">
      <c r="A137" s="9" t="n">
        <f aca="false">A136+1</f>
        <v>135</v>
      </c>
      <c r="B137" s="9"/>
      <c r="C137" s="10" t="s">
        <v>190</v>
      </c>
      <c r="D137" s="18" t="s">
        <v>191</v>
      </c>
      <c r="E137" s="13" t="n">
        <f aca="false">$P137</f>
        <v>75</v>
      </c>
      <c r="F137" s="13" t="n">
        <f aca="false">$P137</f>
        <v>75</v>
      </c>
      <c r="G137" s="13" t="n">
        <f aca="false">$P137</f>
        <v>75</v>
      </c>
      <c r="H137" s="13" t="n">
        <f aca="false">$P137</f>
        <v>75</v>
      </c>
      <c r="I137" s="13" t="n">
        <f aca="false">$P137</f>
        <v>75</v>
      </c>
      <c r="J137" s="13" t="n">
        <f aca="false">$P137</f>
        <v>75</v>
      </c>
      <c r="K137" s="22" t="n">
        <v>65</v>
      </c>
      <c r="L137" s="12"/>
      <c r="M137" s="14"/>
      <c r="N137" s="15" t="n">
        <f aca="false">SUM(E137:M137)</f>
        <v>515</v>
      </c>
      <c r="O137" s="16" t="n">
        <f aca="false">N137-LARGE(E137:M137,1)-LARGE(E137:M137,2)</f>
        <v>365</v>
      </c>
      <c r="P137" s="13" t="n">
        <v>75</v>
      </c>
    </row>
    <row r="138" customFormat="false" ht="15.75" hidden="false" customHeight="false" outlineLevel="0" collapsed="false">
      <c r="A138" s="9" t="n">
        <f aca="false">A137+1</f>
        <v>136</v>
      </c>
      <c r="B138" s="9"/>
      <c r="C138" s="20" t="s">
        <v>192</v>
      </c>
      <c r="D138" s="26" t="s">
        <v>193</v>
      </c>
      <c r="E138" s="13" t="n">
        <f aca="false">$P138</f>
        <v>75</v>
      </c>
      <c r="F138" s="13" t="n">
        <f aca="false">$P138</f>
        <v>75</v>
      </c>
      <c r="G138" s="13" t="n">
        <f aca="false">$P138</f>
        <v>75</v>
      </c>
      <c r="H138" s="13" t="n">
        <f aca="false">$P138</f>
        <v>75</v>
      </c>
      <c r="I138" s="24" t="n">
        <v>65</v>
      </c>
      <c r="J138" s="13" t="n">
        <f aca="false">$P138</f>
        <v>75</v>
      </c>
      <c r="K138" s="24" t="n">
        <v>75</v>
      </c>
      <c r="L138" s="12"/>
      <c r="M138" s="14"/>
      <c r="N138" s="15" t="n">
        <f aca="false">SUM(E138:M138)</f>
        <v>515</v>
      </c>
      <c r="O138" s="16" t="n">
        <f aca="false">N138-LARGE(E138:M138,1)-LARGE(E138:M138,2)</f>
        <v>365</v>
      </c>
      <c r="P138" s="13" t="n">
        <v>75</v>
      </c>
      <c r="Q138" s="0" t="s">
        <v>17</v>
      </c>
    </row>
    <row r="139" customFormat="false" ht="15.75" hidden="false" customHeight="false" outlineLevel="0" collapsed="false">
      <c r="A139" s="9" t="n">
        <f aca="false">A138+1</f>
        <v>137</v>
      </c>
      <c r="B139" s="9"/>
      <c r="C139" s="10" t="s">
        <v>194</v>
      </c>
      <c r="D139" s="18"/>
      <c r="E139" s="13" t="n">
        <f aca="false">$P139</f>
        <v>75</v>
      </c>
      <c r="F139" s="24" t="n">
        <v>67</v>
      </c>
      <c r="G139" s="24" t="n">
        <v>95</v>
      </c>
      <c r="H139" s="13" t="n">
        <f aca="false">$P139</f>
        <v>75</v>
      </c>
      <c r="I139" s="24" t="n">
        <v>77</v>
      </c>
      <c r="J139" s="13" t="n">
        <f aca="false">$P139</f>
        <v>75</v>
      </c>
      <c r="K139" s="13" t="n">
        <f aca="false">$P139</f>
        <v>75</v>
      </c>
      <c r="L139" s="12"/>
      <c r="M139" s="14"/>
      <c r="N139" s="15" t="n">
        <f aca="false">SUM(E139:M139)</f>
        <v>539</v>
      </c>
      <c r="O139" s="16" t="n">
        <f aca="false">N139-LARGE(E139:M139,1)-LARGE(E139:M139,2)</f>
        <v>367</v>
      </c>
      <c r="P139" s="13" t="n">
        <v>75</v>
      </c>
      <c r="Q139" s="0" t="s">
        <v>33</v>
      </c>
    </row>
    <row r="140" customFormat="false" ht="15.75" hidden="false" customHeight="false" outlineLevel="0" collapsed="false">
      <c r="A140" s="9" t="n">
        <f aca="false">A139+1</f>
        <v>138</v>
      </c>
      <c r="B140" s="9"/>
      <c r="C140" s="20" t="s">
        <v>195</v>
      </c>
      <c r="D140" s="18" t="s">
        <v>21</v>
      </c>
      <c r="E140" s="13" t="n">
        <f aca="false">$P140</f>
        <v>75</v>
      </c>
      <c r="F140" s="13" t="n">
        <f aca="false">$P140</f>
        <v>75</v>
      </c>
      <c r="G140" s="13" t="n">
        <f aca="false">$P140</f>
        <v>75</v>
      </c>
      <c r="H140" s="13" t="n">
        <f aca="false">$P140</f>
        <v>75</v>
      </c>
      <c r="I140" s="13" t="n">
        <f aca="false">$P140</f>
        <v>75</v>
      </c>
      <c r="J140" s="13" t="n">
        <f aca="false">$P140</f>
        <v>75</v>
      </c>
      <c r="K140" s="22" t="n">
        <v>68</v>
      </c>
      <c r="L140" s="12"/>
      <c r="M140" s="27"/>
      <c r="N140" s="15" t="n">
        <f aca="false">SUM(E140:M140)</f>
        <v>518</v>
      </c>
      <c r="O140" s="16" t="n">
        <f aca="false">N140-LARGE(E140:M140,1)-LARGE(E140:M140,2)</f>
        <v>368</v>
      </c>
      <c r="P140" s="13" t="n">
        <v>75</v>
      </c>
    </row>
    <row r="141" customFormat="false" ht="15.75" hidden="false" customHeight="false" outlineLevel="0" collapsed="false">
      <c r="A141" s="9" t="n">
        <f aca="false">A140+1</f>
        <v>139</v>
      </c>
      <c r="B141" s="9"/>
      <c r="C141" s="10" t="s">
        <v>196</v>
      </c>
      <c r="D141" s="18" t="s">
        <v>160</v>
      </c>
      <c r="E141" s="13" t="n">
        <f aca="false">$P141</f>
        <v>75</v>
      </c>
      <c r="F141" s="13" t="n">
        <f aca="false">$P141</f>
        <v>75</v>
      </c>
      <c r="G141" s="22" t="n">
        <v>69</v>
      </c>
      <c r="H141" s="13" t="n">
        <f aca="false">$P141</f>
        <v>75</v>
      </c>
      <c r="I141" s="13" t="n">
        <f aca="false">$P141</f>
        <v>75</v>
      </c>
      <c r="J141" s="13" t="n">
        <f aca="false">$P141</f>
        <v>75</v>
      </c>
      <c r="K141" s="13" t="n">
        <f aca="false">$P141</f>
        <v>75</v>
      </c>
      <c r="L141" s="12"/>
      <c r="M141" s="14"/>
      <c r="N141" s="15" t="n">
        <f aca="false">SUM(E141:M141)</f>
        <v>519</v>
      </c>
      <c r="O141" s="16" t="n">
        <f aca="false">N141-LARGE(E141:M141,1)-LARGE(E141:M141,2)</f>
        <v>369</v>
      </c>
      <c r="P141" s="13" t="n">
        <v>75</v>
      </c>
    </row>
    <row r="142" customFormat="false" ht="15.75" hidden="false" customHeight="false" outlineLevel="0" collapsed="false">
      <c r="A142" s="9" t="n">
        <f aca="false">A141+1</f>
        <v>140</v>
      </c>
      <c r="B142" s="9"/>
      <c r="C142" s="20" t="s">
        <v>197</v>
      </c>
      <c r="D142" s="11" t="s">
        <v>65</v>
      </c>
      <c r="E142" s="13" t="n">
        <f aca="false">$P142</f>
        <v>75</v>
      </c>
      <c r="F142" s="13" t="n">
        <f aca="false">$P142</f>
        <v>75</v>
      </c>
      <c r="G142" s="13" t="n">
        <f aca="false">$P142</f>
        <v>75</v>
      </c>
      <c r="H142" s="13" t="n">
        <f aca="false">$P142</f>
        <v>75</v>
      </c>
      <c r="I142" s="24" t="n">
        <v>69</v>
      </c>
      <c r="J142" s="24" t="n">
        <v>80</v>
      </c>
      <c r="K142" s="24" t="n">
        <v>78</v>
      </c>
      <c r="L142" s="12"/>
      <c r="M142" s="14"/>
      <c r="N142" s="15" t="n">
        <f aca="false">SUM(E142:M142)</f>
        <v>527</v>
      </c>
      <c r="O142" s="16" t="n">
        <f aca="false">N142-LARGE(E142:M142,1)-LARGE(E142:M142,2)</f>
        <v>369</v>
      </c>
      <c r="P142" s="13" t="n">
        <v>75</v>
      </c>
    </row>
    <row r="143" customFormat="false" ht="15.75" hidden="false" customHeight="false" outlineLevel="0" collapsed="false">
      <c r="A143" s="9" t="n">
        <f aca="false">A142+1</f>
        <v>141</v>
      </c>
      <c r="B143" s="9"/>
      <c r="C143" s="10" t="s">
        <v>198</v>
      </c>
      <c r="D143" s="18" t="s">
        <v>199</v>
      </c>
      <c r="E143" s="13" t="n">
        <f aca="false">$P143</f>
        <v>75</v>
      </c>
      <c r="F143" s="13" t="n">
        <f aca="false">$P143</f>
        <v>75</v>
      </c>
      <c r="G143" s="13" t="n">
        <f aca="false">$P143</f>
        <v>75</v>
      </c>
      <c r="H143" s="13" t="n">
        <f aca="false">$P143</f>
        <v>75</v>
      </c>
      <c r="I143" s="13" t="n">
        <f aca="false">$P143</f>
        <v>75</v>
      </c>
      <c r="J143" s="24" t="n">
        <v>73</v>
      </c>
      <c r="K143" s="22" t="n">
        <v>72</v>
      </c>
      <c r="L143" s="12"/>
      <c r="M143" s="14"/>
      <c r="N143" s="15" t="n">
        <f aca="false">SUM(E143:M143)</f>
        <v>520</v>
      </c>
      <c r="O143" s="16" t="n">
        <f aca="false">N143-LARGE(E143:M143,1)-LARGE(E143:M143,2)</f>
        <v>370</v>
      </c>
      <c r="P143" s="13" t="n">
        <v>75</v>
      </c>
    </row>
    <row r="144" customFormat="false" ht="15.75" hidden="false" customHeight="false" outlineLevel="0" collapsed="false">
      <c r="A144" s="9" t="n">
        <f aca="false">A143+1</f>
        <v>142</v>
      </c>
      <c r="B144" s="9"/>
      <c r="C144" s="10" t="s">
        <v>200</v>
      </c>
      <c r="D144" s="18" t="s">
        <v>160</v>
      </c>
      <c r="E144" s="13" t="n">
        <f aca="false">$P144</f>
        <v>75</v>
      </c>
      <c r="F144" s="13" t="n">
        <f aca="false">$P144</f>
        <v>75</v>
      </c>
      <c r="G144" s="22" t="n">
        <v>70</v>
      </c>
      <c r="H144" s="13" t="n">
        <f aca="false">$P144</f>
        <v>75</v>
      </c>
      <c r="I144" s="13" t="n">
        <f aca="false">$P144</f>
        <v>75</v>
      </c>
      <c r="J144" s="13" t="n">
        <f aca="false">$P144</f>
        <v>75</v>
      </c>
      <c r="K144" s="13" t="n">
        <f aca="false">$P144</f>
        <v>75</v>
      </c>
      <c r="L144" s="12"/>
      <c r="M144" s="14"/>
      <c r="N144" s="15" t="n">
        <f aca="false">SUM(E144:M144)</f>
        <v>520</v>
      </c>
      <c r="O144" s="16" t="n">
        <f aca="false">N144-LARGE(E144:M144,1)-LARGE(E144:M144,2)</f>
        <v>370</v>
      </c>
      <c r="P144" s="13" t="n">
        <v>75</v>
      </c>
      <c r="Q144" s="0" t="s">
        <v>33</v>
      </c>
    </row>
    <row r="145" customFormat="false" ht="15.75" hidden="false" customHeight="false" outlineLevel="0" collapsed="false">
      <c r="A145" s="9" t="n">
        <f aca="false">A144+1</f>
        <v>143</v>
      </c>
      <c r="B145" s="9"/>
      <c r="C145" s="17" t="s">
        <v>201</v>
      </c>
      <c r="D145" s="18" t="s">
        <v>202</v>
      </c>
      <c r="E145" s="22" t="n">
        <v>59</v>
      </c>
      <c r="F145" s="22" t="n">
        <v>58</v>
      </c>
      <c r="G145" s="24" t="n">
        <v>98.5</v>
      </c>
      <c r="H145" s="24" t="n">
        <v>91</v>
      </c>
      <c r="I145" s="24" t="n">
        <v>76</v>
      </c>
      <c r="J145" s="24" t="n">
        <v>86</v>
      </c>
      <c r="K145" s="24" t="n">
        <v>93</v>
      </c>
      <c r="L145" s="12"/>
      <c r="M145" s="14"/>
      <c r="N145" s="15" t="n">
        <f aca="false">SUM(E145:M145)</f>
        <v>561.5</v>
      </c>
      <c r="O145" s="16" t="n">
        <f aca="false">N145-LARGE(E145:M145,1)-LARGE(E145:M145,2)</f>
        <v>370</v>
      </c>
      <c r="P145" s="13" t="n">
        <v>75</v>
      </c>
    </row>
    <row r="146" customFormat="false" ht="15.75" hidden="false" customHeight="false" outlineLevel="0" collapsed="false">
      <c r="A146" s="9" t="n">
        <f aca="false">A145+1</f>
        <v>144</v>
      </c>
      <c r="B146" s="9"/>
      <c r="C146" s="10" t="s">
        <v>203</v>
      </c>
      <c r="D146" s="18" t="s">
        <v>156</v>
      </c>
      <c r="E146" s="13" t="n">
        <f aca="false">$P146</f>
        <v>75</v>
      </c>
      <c r="F146" s="24" t="n">
        <v>71</v>
      </c>
      <c r="G146" s="24" t="n">
        <v>93</v>
      </c>
      <c r="H146" s="13" t="n">
        <f aca="false">$P146</f>
        <v>75</v>
      </c>
      <c r="I146" s="13" t="n">
        <f aca="false">$P146</f>
        <v>75</v>
      </c>
      <c r="J146" s="13" t="n">
        <f aca="false">$P146</f>
        <v>75</v>
      </c>
      <c r="K146" s="13" t="n">
        <f aca="false">$P146</f>
        <v>75</v>
      </c>
      <c r="L146" s="12"/>
      <c r="M146" s="14"/>
      <c r="N146" s="15" t="n">
        <f aca="false">SUM(E146:M146)</f>
        <v>539</v>
      </c>
      <c r="O146" s="16" t="n">
        <f aca="false">N146-LARGE(E146:M146,1)-LARGE(E146:M146,2)</f>
        <v>371</v>
      </c>
      <c r="P146" s="13" t="n">
        <v>75</v>
      </c>
      <c r="Q146" s="0" t="s">
        <v>17</v>
      </c>
    </row>
    <row r="147" customFormat="false" ht="15.75" hidden="false" customHeight="false" outlineLevel="0" collapsed="false">
      <c r="A147" s="9" t="n">
        <f aca="false">A146+1</f>
        <v>145</v>
      </c>
      <c r="B147" s="9"/>
      <c r="C147" s="10" t="s">
        <v>204</v>
      </c>
      <c r="D147" s="18" t="s">
        <v>156</v>
      </c>
      <c r="E147" s="24" t="n">
        <v>73</v>
      </c>
      <c r="F147" s="24" t="n">
        <v>68</v>
      </c>
      <c r="G147" s="13" t="n">
        <f aca="false">$P147</f>
        <v>75</v>
      </c>
      <c r="H147" s="24" t="n">
        <v>83</v>
      </c>
      <c r="I147" s="24" t="n">
        <v>73</v>
      </c>
      <c r="J147" s="24" t="n">
        <v>82</v>
      </c>
      <c r="K147" s="24" t="n">
        <v>86</v>
      </c>
      <c r="L147" s="12"/>
      <c r="M147" s="14"/>
      <c r="N147" s="15" t="n">
        <f aca="false">SUM(E147:M147)</f>
        <v>540</v>
      </c>
      <c r="O147" s="16" t="n">
        <f aca="false">N147-LARGE(E147:M147,1)-LARGE(E147:M147,2)</f>
        <v>371</v>
      </c>
      <c r="P147" s="13" t="n">
        <v>75</v>
      </c>
      <c r="Q147" s="0" t="s">
        <v>33</v>
      </c>
    </row>
    <row r="148" customFormat="false" ht="15.75" hidden="false" customHeight="false" outlineLevel="0" collapsed="false">
      <c r="A148" s="9" t="n">
        <f aca="false">A147+1</f>
        <v>146</v>
      </c>
      <c r="B148" s="9"/>
      <c r="C148" s="10" t="s">
        <v>205</v>
      </c>
      <c r="D148" s="18" t="s">
        <v>16</v>
      </c>
      <c r="E148" s="13" t="n">
        <f aca="false">$P148</f>
        <v>75</v>
      </c>
      <c r="F148" s="24" t="n">
        <v>72</v>
      </c>
      <c r="G148" s="13" t="n">
        <f aca="false">$P148</f>
        <v>75</v>
      </c>
      <c r="H148" s="13" t="n">
        <f aca="false">$P148</f>
        <v>75</v>
      </c>
      <c r="I148" s="13" t="n">
        <f aca="false">$P148</f>
        <v>75</v>
      </c>
      <c r="J148" s="13" t="n">
        <f aca="false">$P148</f>
        <v>75</v>
      </c>
      <c r="K148" s="13" t="n">
        <f aca="false">$P148</f>
        <v>75</v>
      </c>
      <c r="L148" s="12"/>
      <c r="M148" s="14"/>
      <c r="N148" s="15" t="n">
        <f aca="false">SUM(E148:M148)</f>
        <v>522</v>
      </c>
      <c r="O148" s="16" t="n">
        <f aca="false">N148-LARGE(E148:M148,1)-LARGE(E148:M148,2)</f>
        <v>372</v>
      </c>
      <c r="P148" s="13" t="n">
        <v>75</v>
      </c>
    </row>
    <row r="149" customFormat="false" ht="15.75" hidden="false" customHeight="false" outlineLevel="0" collapsed="false">
      <c r="A149" s="9" t="n">
        <f aca="false">A148+1</f>
        <v>147</v>
      </c>
      <c r="B149" s="9"/>
      <c r="C149" s="10" t="s">
        <v>206</v>
      </c>
      <c r="D149" s="18" t="s">
        <v>65</v>
      </c>
      <c r="E149" s="24" t="n">
        <v>72</v>
      </c>
      <c r="F149" s="13" t="n">
        <f aca="false">$P149</f>
        <v>75</v>
      </c>
      <c r="G149" s="24" t="n">
        <v>98.5</v>
      </c>
      <c r="H149" s="24" t="n">
        <v>96</v>
      </c>
      <c r="I149" s="13" t="n">
        <f aca="false">$P149</f>
        <v>75</v>
      </c>
      <c r="J149" s="13" t="n">
        <f aca="false">$P149</f>
        <v>75</v>
      </c>
      <c r="K149" s="13" t="n">
        <f aca="false">$P149</f>
        <v>75</v>
      </c>
      <c r="L149" s="12"/>
      <c r="M149" s="14"/>
      <c r="N149" s="15" t="n">
        <f aca="false">SUM(E149:M149)</f>
        <v>566.5</v>
      </c>
      <c r="O149" s="16" t="n">
        <f aca="false">N149-LARGE(E149:M149,1)-LARGE(E149:M149,2)</f>
        <v>372</v>
      </c>
      <c r="P149" s="13" t="n">
        <v>75</v>
      </c>
      <c r="Q149" s="0" t="s">
        <v>33</v>
      </c>
    </row>
    <row r="150" customFormat="false" ht="15.75" hidden="false" customHeight="false" outlineLevel="0" collapsed="false">
      <c r="A150" s="9" t="n">
        <f aca="false">A149+1</f>
        <v>148</v>
      </c>
      <c r="B150" s="9"/>
      <c r="C150" s="10" t="s">
        <v>207</v>
      </c>
      <c r="D150" s="11" t="s">
        <v>29</v>
      </c>
      <c r="E150" s="13" t="n">
        <f aca="false">$P150</f>
        <v>75</v>
      </c>
      <c r="F150" s="13" t="n">
        <f aca="false">$P150</f>
        <v>75</v>
      </c>
      <c r="G150" s="22" t="n">
        <v>72.5</v>
      </c>
      <c r="H150" s="13" t="n">
        <f aca="false">$P150</f>
        <v>75</v>
      </c>
      <c r="I150" s="13" t="n">
        <f aca="false">$P150</f>
        <v>75</v>
      </c>
      <c r="J150" s="13" t="n">
        <f aca="false">$P150</f>
        <v>75</v>
      </c>
      <c r="K150" s="13" t="n">
        <f aca="false">$P150</f>
        <v>75</v>
      </c>
      <c r="L150" s="12"/>
      <c r="M150" s="14"/>
      <c r="N150" s="15" t="n">
        <f aca="false">SUM(E150:M150)</f>
        <v>522.5</v>
      </c>
      <c r="O150" s="16" t="n">
        <f aca="false">N150-LARGE(E150:M150,1)-LARGE(E150:M150,2)</f>
        <v>372.5</v>
      </c>
      <c r="P150" s="13" t="n">
        <v>75</v>
      </c>
    </row>
    <row r="151" customFormat="false" ht="15.75" hidden="false" customHeight="false" outlineLevel="0" collapsed="false">
      <c r="A151" s="9" t="n">
        <f aca="false">A150+1</f>
        <v>149</v>
      </c>
      <c r="B151" s="9"/>
      <c r="C151" s="10" t="s">
        <v>208</v>
      </c>
      <c r="D151" s="18" t="s">
        <v>209</v>
      </c>
      <c r="E151" s="13" t="n">
        <f aca="false">$P151</f>
        <v>75</v>
      </c>
      <c r="F151" s="13" t="n">
        <f aca="false">$P151</f>
        <v>75</v>
      </c>
      <c r="G151" s="13" t="n">
        <f aca="false">$P151</f>
        <v>75</v>
      </c>
      <c r="H151" s="13" t="n">
        <f aca="false">$P151</f>
        <v>75</v>
      </c>
      <c r="I151" s="13" t="n">
        <f aca="false">$P151</f>
        <v>75</v>
      </c>
      <c r="J151" s="13" t="n">
        <f aca="false">$P151</f>
        <v>75</v>
      </c>
      <c r="K151" s="22" t="n">
        <v>73</v>
      </c>
      <c r="L151" s="12"/>
      <c r="M151" s="14"/>
      <c r="N151" s="15" t="n">
        <f aca="false">SUM(E151:M151)</f>
        <v>523</v>
      </c>
      <c r="O151" s="16" t="n">
        <f aca="false">N151-LARGE(E151:M151,1)-LARGE(E151:M151,2)</f>
        <v>373</v>
      </c>
      <c r="P151" s="13" t="n">
        <v>75</v>
      </c>
    </row>
    <row r="152" customFormat="false" ht="15.75" hidden="false" customHeight="false" outlineLevel="0" collapsed="false">
      <c r="A152" s="9" t="n">
        <f aca="false">A151+1</f>
        <v>150</v>
      </c>
      <c r="B152" s="9"/>
      <c r="C152" s="10" t="s">
        <v>210</v>
      </c>
      <c r="D152" s="18" t="s">
        <v>167</v>
      </c>
      <c r="E152" s="24" t="n">
        <v>75</v>
      </c>
      <c r="F152" s="24" t="n">
        <v>73</v>
      </c>
      <c r="G152" s="28" t="n">
        <v>104.5</v>
      </c>
      <c r="H152" s="24" t="n">
        <v>101</v>
      </c>
      <c r="I152" s="13" t="n">
        <f aca="false">$P152</f>
        <v>75</v>
      </c>
      <c r="J152" s="13" t="n">
        <f aca="false">$P152</f>
        <v>75</v>
      </c>
      <c r="K152" s="13" t="n">
        <f aca="false">$P152</f>
        <v>75</v>
      </c>
      <c r="L152" s="12"/>
      <c r="M152" s="14"/>
      <c r="N152" s="15" t="n">
        <f aca="false">SUM(E152:M152)</f>
        <v>578.5</v>
      </c>
      <c r="O152" s="16" t="n">
        <f aca="false">N152-LARGE(E152:M152,1)-LARGE(E152:M152,2)</f>
        <v>373</v>
      </c>
      <c r="P152" s="13" t="n">
        <v>75</v>
      </c>
    </row>
    <row r="153" customFormat="false" ht="15.75" hidden="false" customHeight="false" outlineLevel="0" collapsed="false">
      <c r="A153" s="9" t="n">
        <f aca="false">A152+1</f>
        <v>151</v>
      </c>
      <c r="B153" s="9"/>
      <c r="C153" s="10" t="s">
        <v>211</v>
      </c>
      <c r="D153" s="18" t="s">
        <v>212</v>
      </c>
      <c r="E153" s="13" t="n">
        <f aca="false">$P153</f>
        <v>75</v>
      </c>
      <c r="F153" s="13" t="n">
        <f aca="false">$P153</f>
        <v>75</v>
      </c>
      <c r="G153" s="13" t="n">
        <f aca="false">$P153</f>
        <v>75</v>
      </c>
      <c r="H153" s="13" t="n">
        <f aca="false">$P153</f>
        <v>75</v>
      </c>
      <c r="I153" s="13" t="n">
        <f aca="false">$P153</f>
        <v>75</v>
      </c>
      <c r="J153" s="13" t="n">
        <f aca="false">$P153</f>
        <v>75</v>
      </c>
      <c r="K153" s="24" t="n">
        <v>74</v>
      </c>
      <c r="L153" s="12"/>
      <c r="M153" s="14"/>
      <c r="N153" s="15" t="n">
        <f aca="false">SUM(E153:M153)</f>
        <v>524</v>
      </c>
      <c r="O153" s="16" t="n">
        <f aca="false">N153-LARGE(E153:M153,1)-LARGE(E153:M153,2)</f>
        <v>374</v>
      </c>
      <c r="P153" s="13" t="n">
        <v>75</v>
      </c>
    </row>
    <row r="154" customFormat="false" ht="15.75" hidden="false" customHeight="false" outlineLevel="0" collapsed="false">
      <c r="A154" s="9" t="n">
        <f aca="false">A153+1</f>
        <v>152</v>
      </c>
      <c r="B154" s="9"/>
      <c r="C154" s="10" t="s">
        <v>213</v>
      </c>
      <c r="D154" s="18"/>
      <c r="E154" s="13" t="n">
        <f aca="false">$P154</f>
        <v>75</v>
      </c>
      <c r="F154" s="13" t="n">
        <f aca="false">$P154</f>
        <v>75</v>
      </c>
      <c r="G154" s="13" t="n">
        <f aca="false">$P154</f>
        <v>75</v>
      </c>
      <c r="H154" s="22" t="n">
        <v>74</v>
      </c>
      <c r="I154" s="13" t="n">
        <f aca="false">$P154</f>
        <v>75</v>
      </c>
      <c r="J154" s="13" t="n">
        <f aca="false">$P154</f>
        <v>75</v>
      </c>
      <c r="K154" s="13" t="n">
        <f aca="false">$P154</f>
        <v>75</v>
      </c>
      <c r="L154" s="12"/>
      <c r="M154" s="14"/>
      <c r="N154" s="15" t="n">
        <f aca="false">SUM(E154:M154)</f>
        <v>524</v>
      </c>
      <c r="O154" s="16" t="n">
        <f aca="false">N154-LARGE(E154:M154,1)-LARGE(E154:M154,2)</f>
        <v>374</v>
      </c>
      <c r="P154" s="13" t="n">
        <v>75</v>
      </c>
      <c r="Q154" s="0" t="s">
        <v>33</v>
      </c>
    </row>
    <row r="155" customFormat="false" ht="15.75" hidden="false" customHeight="false" outlineLevel="0" collapsed="false">
      <c r="A155" s="9" t="n">
        <f aca="false">A154+1</f>
        <v>153</v>
      </c>
      <c r="B155" s="9"/>
      <c r="C155" s="10" t="s">
        <v>214</v>
      </c>
      <c r="D155" s="18" t="s">
        <v>108</v>
      </c>
      <c r="E155" s="13" t="n">
        <f aca="false">$P155</f>
        <v>75</v>
      </c>
      <c r="F155" s="13" t="n">
        <f aca="false">$P155</f>
        <v>75</v>
      </c>
      <c r="G155" s="13" t="n">
        <f aca="false">$P155</f>
        <v>75</v>
      </c>
      <c r="H155" s="13" t="n">
        <f aca="false">$P155</f>
        <v>75</v>
      </c>
      <c r="I155" s="13" t="n">
        <f aca="false">$P155</f>
        <v>75</v>
      </c>
      <c r="J155" s="24" t="n">
        <v>75</v>
      </c>
      <c r="K155" s="13" t="n">
        <f aca="false">$P155</f>
        <v>75</v>
      </c>
      <c r="L155" s="12"/>
      <c r="M155" s="14"/>
      <c r="N155" s="15" t="n">
        <f aca="false">SUM(E155:M155)</f>
        <v>525</v>
      </c>
      <c r="O155" s="16" t="n">
        <f aca="false">N155-LARGE(E155:M155,1)-LARGE(E155:M155,2)</f>
        <v>375</v>
      </c>
      <c r="P155" s="13" t="n">
        <v>75</v>
      </c>
      <c r="Q155" s="0" t="s">
        <v>33</v>
      </c>
    </row>
    <row r="156" customFormat="false" ht="15.75" hidden="false" customHeight="false" outlineLevel="0" collapsed="false">
      <c r="A156" s="9" t="n">
        <f aca="false">A155+1</f>
        <v>154</v>
      </c>
      <c r="B156" s="9"/>
      <c r="C156" s="10" t="s">
        <v>215</v>
      </c>
      <c r="D156" s="18" t="s">
        <v>16</v>
      </c>
      <c r="E156" s="13" t="n">
        <f aca="false">$P156</f>
        <v>75</v>
      </c>
      <c r="F156" s="24" t="n">
        <v>75</v>
      </c>
      <c r="G156" s="13" t="n">
        <f aca="false">$P156</f>
        <v>75</v>
      </c>
      <c r="H156" s="13" t="n">
        <f aca="false">$P156</f>
        <v>75</v>
      </c>
      <c r="I156" s="13" t="n">
        <f aca="false">$P156</f>
        <v>75</v>
      </c>
      <c r="J156" s="13" t="n">
        <f aca="false">$P156</f>
        <v>75</v>
      </c>
      <c r="K156" s="13" t="n">
        <f aca="false">$P156</f>
        <v>75</v>
      </c>
      <c r="L156" s="12"/>
      <c r="M156" s="14"/>
      <c r="N156" s="15" t="n">
        <f aca="false">SUM(E156:M156)</f>
        <v>525</v>
      </c>
      <c r="O156" s="16" t="n">
        <f aca="false">N156-LARGE(E156:M156,1)-LARGE(E156:M156,2)</f>
        <v>375</v>
      </c>
      <c r="P156" s="13" t="n">
        <v>75</v>
      </c>
      <c r="Q156" s="0" t="s">
        <v>33</v>
      </c>
    </row>
    <row r="157" customFormat="false" ht="15.75" hidden="false" customHeight="false" outlineLevel="0" collapsed="false">
      <c r="A157" s="9" t="n">
        <f aca="false">A156+1</f>
        <v>155</v>
      </c>
      <c r="B157" s="9"/>
      <c r="C157" s="10" t="s">
        <v>216</v>
      </c>
      <c r="D157" s="18" t="s">
        <v>65</v>
      </c>
      <c r="E157" s="13" t="n">
        <f aca="false">$P157</f>
        <v>75</v>
      </c>
      <c r="F157" s="13" t="n">
        <f aca="false">$P157</f>
        <v>75</v>
      </c>
      <c r="G157" s="13" t="n">
        <f aca="false">$P157</f>
        <v>75</v>
      </c>
      <c r="H157" s="22" t="n">
        <v>76</v>
      </c>
      <c r="I157" s="13" t="n">
        <f aca="false">$P157</f>
        <v>75</v>
      </c>
      <c r="J157" s="13" t="n">
        <f aca="false">$P157</f>
        <v>75</v>
      </c>
      <c r="K157" s="13" t="n">
        <f aca="false">$P157</f>
        <v>75</v>
      </c>
      <c r="L157" s="12"/>
      <c r="M157" s="14"/>
      <c r="N157" s="15" t="n">
        <f aca="false">SUM(E157:M157)</f>
        <v>526</v>
      </c>
      <c r="O157" s="16" t="n">
        <f aca="false">N157-LARGE(E157:M157,1)-LARGE(E157:M157,2)</f>
        <v>375</v>
      </c>
      <c r="P157" s="13" t="n">
        <v>75</v>
      </c>
    </row>
    <row r="158" customFormat="false" ht="15.75" hidden="false" customHeight="false" outlineLevel="0" collapsed="false">
      <c r="A158" s="9" t="n">
        <f aca="false">A157+1</f>
        <v>156</v>
      </c>
      <c r="B158" s="9"/>
      <c r="C158" s="10" t="s">
        <v>217</v>
      </c>
      <c r="D158" s="18" t="s">
        <v>21</v>
      </c>
      <c r="E158" s="24" t="n">
        <v>76</v>
      </c>
      <c r="F158" s="13" t="n">
        <f aca="false">$P158</f>
        <v>75</v>
      </c>
      <c r="G158" s="13" t="n">
        <f aca="false">$P158</f>
        <v>75</v>
      </c>
      <c r="H158" s="13" t="n">
        <f aca="false">$P158</f>
        <v>75</v>
      </c>
      <c r="I158" s="13" t="n">
        <f aca="false">$P158</f>
        <v>75</v>
      </c>
      <c r="J158" s="13" t="n">
        <f aca="false">$P158</f>
        <v>75</v>
      </c>
      <c r="K158" s="13" t="n">
        <f aca="false">$P158</f>
        <v>75</v>
      </c>
      <c r="L158" s="12"/>
      <c r="M158" s="14"/>
      <c r="N158" s="15" t="n">
        <f aca="false">SUM(E158:M158)</f>
        <v>526</v>
      </c>
      <c r="O158" s="16" t="n">
        <f aca="false">N158-LARGE(E158:M158,1)-LARGE(E158:M158,2)</f>
        <v>375</v>
      </c>
      <c r="P158" s="13" t="n">
        <v>75</v>
      </c>
    </row>
    <row r="159" customFormat="false" ht="15.75" hidden="false" customHeight="false" outlineLevel="0" collapsed="false">
      <c r="A159" s="9" t="n">
        <f aca="false">A158+1</f>
        <v>157</v>
      </c>
      <c r="B159" s="9"/>
      <c r="C159" s="10" t="s">
        <v>218</v>
      </c>
      <c r="D159" s="18" t="s">
        <v>219</v>
      </c>
      <c r="E159" s="13" t="n">
        <f aca="false">$P159</f>
        <v>75</v>
      </c>
      <c r="F159" s="13" t="n">
        <f aca="false">$P159</f>
        <v>75</v>
      </c>
      <c r="G159" s="13" t="n">
        <f aca="false">$P159</f>
        <v>75</v>
      </c>
      <c r="H159" s="13" t="n">
        <f aca="false">$P159</f>
        <v>75</v>
      </c>
      <c r="I159" s="13" t="n">
        <f aca="false">$P159</f>
        <v>75</v>
      </c>
      <c r="J159" s="13" t="n">
        <f aca="false">$P159</f>
        <v>75</v>
      </c>
      <c r="K159" s="24" t="n">
        <v>77</v>
      </c>
      <c r="L159" s="12"/>
      <c r="M159" s="14"/>
      <c r="N159" s="15" t="n">
        <f aca="false">SUM(E159:M159)</f>
        <v>527</v>
      </c>
      <c r="O159" s="16" t="n">
        <f aca="false">N159-LARGE(E159:M159,1)-LARGE(E159:M159,2)</f>
        <v>375</v>
      </c>
      <c r="P159" s="13" t="n">
        <v>75</v>
      </c>
    </row>
    <row r="160" customFormat="false" ht="15.75" hidden="false" customHeight="false" outlineLevel="0" collapsed="false">
      <c r="A160" s="9" t="n">
        <f aca="false">A159+1</f>
        <v>158</v>
      </c>
      <c r="B160" s="9"/>
      <c r="C160" s="10" t="s">
        <v>220</v>
      </c>
      <c r="D160" s="18"/>
      <c r="E160" s="13" t="n">
        <f aca="false">$P160</f>
        <v>75</v>
      </c>
      <c r="F160" s="13" t="n">
        <f aca="false">$P160</f>
        <v>75</v>
      </c>
      <c r="G160" s="13" t="n">
        <f aca="false">$P160</f>
        <v>75</v>
      </c>
      <c r="H160" s="22" t="n">
        <v>79</v>
      </c>
      <c r="I160" s="13" t="n">
        <f aca="false">$P160</f>
        <v>75</v>
      </c>
      <c r="J160" s="13" t="n">
        <f aca="false">$P160</f>
        <v>75</v>
      </c>
      <c r="K160" s="13" t="n">
        <f aca="false">$P160</f>
        <v>75</v>
      </c>
      <c r="L160" s="12"/>
      <c r="M160" s="14"/>
      <c r="N160" s="15" t="n">
        <f aca="false">SUM(E160:M160)</f>
        <v>529</v>
      </c>
      <c r="O160" s="16" t="n">
        <f aca="false">N160-LARGE(E160:M160,1)-LARGE(E160:M160,2)</f>
        <v>375</v>
      </c>
      <c r="P160" s="13" t="n">
        <v>75</v>
      </c>
    </row>
    <row r="161" customFormat="false" ht="15.75" hidden="false" customHeight="false" outlineLevel="0" collapsed="false">
      <c r="A161" s="9" t="n">
        <f aca="false">A160+1</f>
        <v>159</v>
      </c>
      <c r="B161" s="9"/>
      <c r="C161" s="10" t="s">
        <v>221</v>
      </c>
      <c r="D161" s="18" t="s">
        <v>167</v>
      </c>
      <c r="E161" s="13" t="n">
        <f aca="false">$P161</f>
        <v>75</v>
      </c>
      <c r="F161" s="13" t="n">
        <f aca="false">$P161</f>
        <v>75</v>
      </c>
      <c r="G161" s="22" t="n">
        <v>82.5</v>
      </c>
      <c r="H161" s="22" t="n">
        <v>75</v>
      </c>
      <c r="I161" s="13" t="n">
        <f aca="false">$P161</f>
        <v>75</v>
      </c>
      <c r="J161" s="13" t="n">
        <f aca="false">$P161</f>
        <v>75</v>
      </c>
      <c r="K161" s="13" t="n">
        <f aca="false">$P161</f>
        <v>75</v>
      </c>
      <c r="L161" s="12"/>
      <c r="M161" s="14"/>
      <c r="N161" s="15" t="n">
        <f aca="false">SUM(E161:M161)</f>
        <v>532.5</v>
      </c>
      <c r="O161" s="16" t="n">
        <f aca="false">N161-LARGE(E161:M161,1)-LARGE(E161:M161,2)</f>
        <v>375</v>
      </c>
      <c r="P161" s="13" t="n">
        <v>75</v>
      </c>
      <c r="Q161" s="0" t="s">
        <v>33</v>
      </c>
    </row>
    <row r="162" customFormat="false" ht="15.75" hidden="false" customHeight="false" outlineLevel="0" collapsed="false">
      <c r="A162" s="9" t="n">
        <f aca="false">A161+1</f>
        <v>160</v>
      </c>
      <c r="B162" s="9"/>
      <c r="C162" s="10" t="s">
        <v>222</v>
      </c>
      <c r="D162" s="18"/>
      <c r="E162" s="13" t="n">
        <f aca="false">$P162</f>
        <v>75</v>
      </c>
      <c r="F162" s="13" t="n">
        <f aca="false">$P162</f>
        <v>75</v>
      </c>
      <c r="G162" s="24" t="n">
        <v>86</v>
      </c>
      <c r="H162" s="13" t="n">
        <f aca="false">$P162</f>
        <v>75</v>
      </c>
      <c r="I162" s="13" t="n">
        <f aca="false">$P162</f>
        <v>75</v>
      </c>
      <c r="J162" s="13" t="n">
        <f aca="false">$P162</f>
        <v>75</v>
      </c>
      <c r="K162" s="13" t="n">
        <f aca="false">$P162</f>
        <v>75</v>
      </c>
      <c r="L162" s="12"/>
      <c r="M162" s="14"/>
      <c r="N162" s="15" t="n">
        <f aca="false">SUM(E162:M162)</f>
        <v>536</v>
      </c>
      <c r="O162" s="16" t="n">
        <f aca="false">N162-LARGE(E162:M162,1)-LARGE(E162:M162,2)</f>
        <v>375</v>
      </c>
      <c r="P162" s="13" t="n">
        <v>75</v>
      </c>
      <c r="Q162" s="0" t="s">
        <v>33</v>
      </c>
    </row>
    <row r="163" customFormat="false" ht="15.75" hidden="false" customHeight="false" outlineLevel="0" collapsed="false">
      <c r="A163" s="9" t="n">
        <f aca="false">A162+1</f>
        <v>161</v>
      </c>
      <c r="B163" s="9"/>
      <c r="C163" s="10" t="s">
        <v>223</v>
      </c>
      <c r="D163" s="18"/>
      <c r="E163" s="13" t="n">
        <f aca="false">$P163</f>
        <v>75</v>
      </c>
      <c r="F163" s="13" t="n">
        <f aca="false">$P163</f>
        <v>75</v>
      </c>
      <c r="G163" s="13" t="n">
        <f aca="false">$P163</f>
        <v>75</v>
      </c>
      <c r="H163" s="24" t="n">
        <v>87</v>
      </c>
      <c r="I163" s="13" t="n">
        <f aca="false">$P163</f>
        <v>75</v>
      </c>
      <c r="J163" s="13" t="n">
        <f aca="false">$P163</f>
        <v>75</v>
      </c>
      <c r="K163" s="13" t="n">
        <f aca="false">$P163</f>
        <v>75</v>
      </c>
      <c r="L163" s="12"/>
      <c r="M163" s="14"/>
      <c r="N163" s="15" t="n">
        <f aca="false">SUM(E163:M163)</f>
        <v>537</v>
      </c>
      <c r="O163" s="16" t="n">
        <f aca="false">N163-LARGE(E163:M163,1)-LARGE(E163:M163,2)</f>
        <v>375</v>
      </c>
      <c r="P163" s="13" t="n">
        <v>75</v>
      </c>
      <c r="Q163" s="0" t="s">
        <v>33</v>
      </c>
    </row>
    <row r="164" customFormat="false" ht="15.75" hidden="false" customHeight="false" outlineLevel="0" collapsed="false">
      <c r="A164" s="9" t="n">
        <f aca="false">A163+1</f>
        <v>162</v>
      </c>
      <c r="B164" s="9"/>
      <c r="C164" s="20" t="s">
        <v>224</v>
      </c>
      <c r="D164" s="18" t="s">
        <v>167</v>
      </c>
      <c r="E164" s="13" t="n">
        <f aca="false">$P164</f>
        <v>75</v>
      </c>
      <c r="F164" s="13" t="n">
        <f aca="false">$P164</f>
        <v>75</v>
      </c>
      <c r="G164" s="13" t="n">
        <f aca="false">$P164</f>
        <v>75</v>
      </c>
      <c r="H164" s="13" t="n">
        <f aca="false">$P164</f>
        <v>75</v>
      </c>
      <c r="I164" s="13" t="n">
        <f aca="false">$P164</f>
        <v>75</v>
      </c>
      <c r="J164" s="24" t="n">
        <v>87</v>
      </c>
      <c r="K164" s="13" t="n">
        <f aca="false">$P164</f>
        <v>75</v>
      </c>
      <c r="L164" s="12"/>
      <c r="M164" s="14"/>
      <c r="N164" s="15" t="n">
        <f aca="false">SUM(E164:M164)</f>
        <v>537</v>
      </c>
      <c r="O164" s="16" t="n">
        <f aca="false">N164-LARGE(E164:M164,1)-LARGE(E164:M164,2)</f>
        <v>375</v>
      </c>
      <c r="P164" s="13" t="n">
        <v>75</v>
      </c>
    </row>
    <row r="165" customFormat="false" ht="15.75" hidden="false" customHeight="false" outlineLevel="0" collapsed="false">
      <c r="A165" s="9" t="n">
        <f aca="false">A164+1</f>
        <v>163</v>
      </c>
      <c r="B165" s="9"/>
      <c r="C165" s="10" t="s">
        <v>225</v>
      </c>
      <c r="D165" s="18" t="s">
        <v>122</v>
      </c>
      <c r="E165" s="13" t="n">
        <f aca="false">$P165</f>
        <v>75</v>
      </c>
      <c r="F165" s="13" t="n">
        <f aca="false">$P165</f>
        <v>75</v>
      </c>
      <c r="G165" s="24" t="n">
        <v>88</v>
      </c>
      <c r="H165" s="13" t="n">
        <f aca="false">$P165</f>
        <v>75</v>
      </c>
      <c r="I165" s="13" t="n">
        <f aca="false">$P165</f>
        <v>75</v>
      </c>
      <c r="J165" s="13" t="n">
        <f aca="false">$P165</f>
        <v>75</v>
      </c>
      <c r="K165" s="13" t="n">
        <f aca="false">$P165</f>
        <v>75</v>
      </c>
      <c r="L165" s="12"/>
      <c r="M165" s="14"/>
      <c r="N165" s="15" t="n">
        <f aca="false">SUM(E165:M165)</f>
        <v>538</v>
      </c>
      <c r="O165" s="16" t="n">
        <f aca="false">N165-LARGE(E165:M165,1)-LARGE(E165:M165,2)</f>
        <v>375</v>
      </c>
      <c r="P165" s="13" t="n">
        <v>75</v>
      </c>
    </row>
    <row r="166" customFormat="false" ht="15.75" hidden="false" customHeight="false" outlineLevel="0" collapsed="false">
      <c r="A166" s="9" t="n">
        <f aca="false">A165+1</f>
        <v>164</v>
      </c>
      <c r="B166" s="9"/>
      <c r="C166" s="20" t="s">
        <v>226</v>
      </c>
      <c r="D166" s="11" t="s">
        <v>156</v>
      </c>
      <c r="E166" s="13" t="n">
        <f aca="false">$P166</f>
        <v>75</v>
      </c>
      <c r="F166" s="13" t="n">
        <f aca="false">$P166</f>
        <v>75</v>
      </c>
      <c r="G166" s="13" t="n">
        <f aca="false">$P166</f>
        <v>75</v>
      </c>
      <c r="H166" s="13" t="n">
        <f aca="false">$P166</f>
        <v>75</v>
      </c>
      <c r="I166" s="24" t="n">
        <v>78</v>
      </c>
      <c r="J166" s="24" t="n">
        <v>85</v>
      </c>
      <c r="K166" s="13" t="n">
        <f aca="false">$P166</f>
        <v>75</v>
      </c>
      <c r="L166" s="12"/>
      <c r="M166" s="14"/>
      <c r="N166" s="15" t="n">
        <f aca="false">SUM(E166:M166)</f>
        <v>538</v>
      </c>
      <c r="O166" s="16" t="n">
        <f aca="false">N166-LARGE(E166:M166,1)-LARGE(E166:M166,2)</f>
        <v>375</v>
      </c>
      <c r="P166" s="13" t="n">
        <v>75</v>
      </c>
    </row>
    <row r="167" customFormat="false" ht="15.75" hidden="false" customHeight="false" outlineLevel="0" collapsed="false">
      <c r="A167" s="9" t="n">
        <f aca="false">A166+1</f>
        <v>165</v>
      </c>
      <c r="B167" s="9"/>
      <c r="C167" s="20" t="s">
        <v>227</v>
      </c>
      <c r="D167" s="18" t="s">
        <v>156</v>
      </c>
      <c r="E167" s="13" t="n">
        <f aca="false">$P167</f>
        <v>75</v>
      </c>
      <c r="F167" s="13" t="n">
        <f aca="false">$P167</f>
        <v>75</v>
      </c>
      <c r="G167" s="13" t="n">
        <f aca="false">$P167</f>
        <v>75</v>
      </c>
      <c r="H167" s="13" t="n">
        <f aca="false">$P167</f>
        <v>75</v>
      </c>
      <c r="I167" s="13" t="n">
        <f aca="false">$P167</f>
        <v>75</v>
      </c>
      <c r="J167" s="24" t="n">
        <v>89</v>
      </c>
      <c r="K167" s="13" t="n">
        <f aca="false">$P167</f>
        <v>75</v>
      </c>
      <c r="L167" s="12"/>
      <c r="M167" s="14"/>
      <c r="N167" s="15" t="n">
        <f aca="false">SUM(E167:M167)</f>
        <v>539</v>
      </c>
      <c r="O167" s="16" t="n">
        <f aca="false">N167-LARGE(E167:M167,1)-LARGE(E167:M167,2)</f>
        <v>375</v>
      </c>
      <c r="P167" s="13" t="n">
        <v>75</v>
      </c>
    </row>
    <row r="168" customFormat="false" ht="15.75" hidden="false" customHeight="false" outlineLevel="0" collapsed="false">
      <c r="A168" s="9" t="n">
        <f aca="false">A167+1</f>
        <v>166</v>
      </c>
      <c r="B168" s="9"/>
      <c r="C168" s="20" t="s">
        <v>228</v>
      </c>
      <c r="D168" s="18" t="s">
        <v>229</v>
      </c>
      <c r="E168" s="13" t="n">
        <f aca="false">$P168</f>
        <v>75</v>
      </c>
      <c r="F168" s="13" t="n">
        <f aca="false">$P168</f>
        <v>75</v>
      </c>
      <c r="G168" s="13" t="n">
        <f aca="false">$P168</f>
        <v>75</v>
      </c>
      <c r="H168" s="13" t="n">
        <f aca="false">$P168</f>
        <v>75</v>
      </c>
      <c r="I168" s="13" t="n">
        <f aca="false">$P168</f>
        <v>75</v>
      </c>
      <c r="J168" s="13" t="n">
        <f aca="false">$P168</f>
        <v>75</v>
      </c>
      <c r="K168" s="24" t="n">
        <v>90</v>
      </c>
      <c r="L168" s="12"/>
      <c r="M168" s="14"/>
      <c r="N168" s="15" t="n">
        <f aca="false">SUM(E168:M168)</f>
        <v>540</v>
      </c>
      <c r="O168" s="16" t="n">
        <f aca="false">N168-LARGE(E168:M168,1)-LARGE(E168:M168,2)</f>
        <v>375</v>
      </c>
      <c r="P168" s="13" t="n">
        <v>75</v>
      </c>
    </row>
    <row r="169" customFormat="false" ht="15.75" hidden="false" customHeight="false" outlineLevel="0" collapsed="false">
      <c r="A169" s="9" t="n">
        <f aca="false">A168+1</f>
        <v>167</v>
      </c>
      <c r="B169" s="9"/>
      <c r="C169" s="10" t="s">
        <v>230</v>
      </c>
      <c r="D169" s="18" t="s">
        <v>39</v>
      </c>
      <c r="E169" s="13" t="n">
        <f aca="false">$P169</f>
        <v>75</v>
      </c>
      <c r="F169" s="13" t="n">
        <f aca="false">$P169</f>
        <v>75</v>
      </c>
      <c r="G169" s="24" t="n">
        <v>91</v>
      </c>
      <c r="H169" s="13" t="n">
        <f aca="false">$P169</f>
        <v>75</v>
      </c>
      <c r="I169" s="13" t="n">
        <f aca="false">$P169</f>
        <v>75</v>
      </c>
      <c r="J169" s="13" t="n">
        <f aca="false">$P169</f>
        <v>75</v>
      </c>
      <c r="K169" s="13" t="n">
        <f aca="false">$P169</f>
        <v>75</v>
      </c>
      <c r="L169" s="12"/>
      <c r="M169" s="14"/>
      <c r="N169" s="15" t="n">
        <f aca="false">SUM(E169:M169)</f>
        <v>541</v>
      </c>
      <c r="O169" s="16" t="n">
        <f aca="false">N169-LARGE(E169:M169,1)-LARGE(E169:M169,2)</f>
        <v>375</v>
      </c>
      <c r="P169" s="13" t="n">
        <v>75</v>
      </c>
      <c r="Q169" s="0" t="s">
        <v>33</v>
      </c>
    </row>
    <row r="170" customFormat="false" ht="15.75" hidden="false" customHeight="false" outlineLevel="0" collapsed="false">
      <c r="A170" s="9" t="n">
        <f aca="false">A169+1</f>
        <v>168</v>
      </c>
      <c r="B170" s="9"/>
      <c r="C170" s="20" t="s">
        <v>231</v>
      </c>
      <c r="D170" s="18" t="s">
        <v>229</v>
      </c>
      <c r="E170" s="13" t="n">
        <f aca="false">$P170</f>
        <v>75</v>
      </c>
      <c r="F170" s="13" t="n">
        <f aca="false">$P170</f>
        <v>75</v>
      </c>
      <c r="G170" s="13" t="n">
        <f aca="false">$P170</f>
        <v>75</v>
      </c>
      <c r="H170" s="13" t="n">
        <f aca="false">$P170</f>
        <v>75</v>
      </c>
      <c r="I170" s="13" t="n">
        <f aca="false">$P170</f>
        <v>75</v>
      </c>
      <c r="J170" s="24" t="n">
        <v>92</v>
      </c>
      <c r="K170" s="13" t="n">
        <f aca="false">$P170</f>
        <v>75</v>
      </c>
      <c r="L170" s="12"/>
      <c r="M170" s="14"/>
      <c r="N170" s="15" t="n">
        <f aca="false">SUM(E170:M170)</f>
        <v>542</v>
      </c>
      <c r="O170" s="16" t="n">
        <f aca="false">N170-LARGE(E170:M170,1)-LARGE(E170:M170,2)</f>
        <v>375</v>
      </c>
      <c r="P170" s="13" t="n">
        <v>75</v>
      </c>
    </row>
    <row r="171" customFormat="false" ht="15.75" hidden="false" customHeight="false" outlineLevel="0" collapsed="false">
      <c r="A171" s="9" t="n">
        <f aca="false">A170+1</f>
        <v>169</v>
      </c>
      <c r="B171" s="9"/>
      <c r="C171" s="20" t="s">
        <v>232</v>
      </c>
      <c r="D171" s="18" t="s">
        <v>233</v>
      </c>
      <c r="E171" s="13" t="n">
        <f aca="false">$P171</f>
        <v>75</v>
      </c>
      <c r="F171" s="13" t="n">
        <f aca="false">$P171</f>
        <v>75</v>
      </c>
      <c r="G171" s="13" t="n">
        <f aca="false">$P171</f>
        <v>75</v>
      </c>
      <c r="H171" s="13" t="n">
        <f aca="false">$P171</f>
        <v>75</v>
      </c>
      <c r="I171" s="13" t="n">
        <f aca="false">$P171</f>
        <v>75</v>
      </c>
      <c r="J171" s="13" t="n">
        <f aca="false">$P171</f>
        <v>75</v>
      </c>
      <c r="K171" s="24" t="n">
        <v>95</v>
      </c>
      <c r="L171" s="12"/>
      <c r="M171" s="14"/>
      <c r="N171" s="15" t="n">
        <f aca="false">SUM(E171:M171)</f>
        <v>545</v>
      </c>
      <c r="O171" s="16" t="n">
        <f aca="false">N171-LARGE(E171:M171,1)-LARGE(E171:M171,2)</f>
        <v>375</v>
      </c>
      <c r="P171" s="13" t="n">
        <v>75</v>
      </c>
    </row>
    <row r="172" customFormat="false" ht="15.75" hidden="false" customHeight="false" outlineLevel="0" collapsed="false">
      <c r="A172" s="9" t="n">
        <f aca="false">A171+1</f>
        <v>170</v>
      </c>
      <c r="B172" s="9"/>
      <c r="C172" s="20" t="s">
        <v>234</v>
      </c>
      <c r="D172" s="18" t="s">
        <v>235</v>
      </c>
      <c r="E172" s="13" t="n">
        <f aca="false">$P172</f>
        <v>75</v>
      </c>
      <c r="F172" s="13" t="n">
        <f aca="false">$P172</f>
        <v>75</v>
      </c>
      <c r="G172" s="13" t="n">
        <f aca="false">$P172</f>
        <v>75</v>
      </c>
      <c r="H172" s="13" t="n">
        <f aca="false">$P172</f>
        <v>75</v>
      </c>
      <c r="I172" s="13" t="n">
        <f aca="false">$P172</f>
        <v>75</v>
      </c>
      <c r="J172" s="13" t="n">
        <f aca="false">$P172</f>
        <v>75</v>
      </c>
      <c r="K172" s="24" t="n">
        <v>96</v>
      </c>
      <c r="L172" s="12"/>
      <c r="M172" s="14"/>
      <c r="N172" s="15" t="n">
        <f aca="false">SUM(E172:M172)</f>
        <v>546</v>
      </c>
      <c r="O172" s="16" t="n">
        <f aca="false">N172-LARGE(E172:M172,1)-LARGE(E172:M172,2)</f>
        <v>375</v>
      </c>
      <c r="P172" s="13" t="n">
        <v>75</v>
      </c>
    </row>
    <row r="173" customFormat="false" ht="15.75" hidden="false" customHeight="false" outlineLevel="0" collapsed="false">
      <c r="A173" s="9" t="n">
        <f aca="false">A172+1</f>
        <v>171</v>
      </c>
      <c r="B173" s="9"/>
      <c r="C173" s="10" t="s">
        <v>236</v>
      </c>
      <c r="D173" s="18"/>
      <c r="E173" s="13" t="n">
        <f aca="false">$P173</f>
        <v>75</v>
      </c>
      <c r="F173" s="13" t="n">
        <f aca="false">$P173</f>
        <v>75</v>
      </c>
      <c r="G173" s="13" t="n">
        <f aca="false">$P173</f>
        <v>75</v>
      </c>
      <c r="H173" s="24" t="n">
        <v>98</v>
      </c>
      <c r="I173" s="13" t="n">
        <f aca="false">$P173</f>
        <v>75</v>
      </c>
      <c r="J173" s="13" t="n">
        <f aca="false">$P173</f>
        <v>75</v>
      </c>
      <c r="K173" s="13" t="n">
        <f aca="false">$P173</f>
        <v>75</v>
      </c>
      <c r="L173" s="12"/>
      <c r="M173" s="14"/>
      <c r="N173" s="15" t="n">
        <f aca="false">SUM(E173:M173)</f>
        <v>548</v>
      </c>
      <c r="O173" s="16" t="n">
        <f aca="false">N173-LARGE(E173:M173,1)-LARGE(E173:M173,2)</f>
        <v>375</v>
      </c>
      <c r="P173" s="13" t="n">
        <v>75</v>
      </c>
    </row>
    <row r="174" customFormat="false" ht="15.75" hidden="false" customHeight="false" outlineLevel="0" collapsed="false">
      <c r="A174" s="9" t="n">
        <f aca="false">A173+1</f>
        <v>172</v>
      </c>
      <c r="B174" s="9"/>
      <c r="C174" s="10" t="s">
        <v>237</v>
      </c>
      <c r="D174" s="18"/>
      <c r="E174" s="13" t="n">
        <f aca="false">$P174</f>
        <v>75</v>
      </c>
      <c r="F174" s="13" t="n">
        <f aca="false">$P174</f>
        <v>75</v>
      </c>
      <c r="G174" s="24" t="n">
        <v>102.5</v>
      </c>
      <c r="H174" s="13" t="n">
        <f aca="false">$P174</f>
        <v>75</v>
      </c>
      <c r="I174" s="29" t="n">
        <f aca="false">$P174</f>
        <v>75</v>
      </c>
      <c r="J174" s="13" t="n">
        <f aca="false">$P174</f>
        <v>75</v>
      </c>
      <c r="K174" s="13" t="n">
        <f aca="false">$P174</f>
        <v>75</v>
      </c>
      <c r="L174" s="12"/>
      <c r="M174" s="14"/>
      <c r="N174" s="15" t="n">
        <f aca="false">SUM(E174:M174)</f>
        <v>552.5</v>
      </c>
      <c r="O174" s="16" t="n">
        <f aca="false">N174-LARGE(E174:M174,1)-LARGE(E174:M174,2)</f>
        <v>375</v>
      </c>
      <c r="P174" s="13" t="n">
        <v>75</v>
      </c>
    </row>
    <row r="175" customFormat="false" ht="15.75" hidden="false" customHeight="false" outlineLevel="0" collapsed="false">
      <c r="A175" s="9" t="n">
        <f aca="false">A174+1</f>
        <v>173</v>
      </c>
      <c r="B175" s="9"/>
      <c r="C175" s="10" t="s">
        <v>238</v>
      </c>
      <c r="D175" s="18" t="s">
        <v>39</v>
      </c>
      <c r="E175" s="13" t="n">
        <f aca="false">$P175</f>
        <v>75</v>
      </c>
      <c r="F175" s="13" t="n">
        <f aca="false">$P175</f>
        <v>75</v>
      </c>
      <c r="G175" s="24" t="n">
        <v>106.5</v>
      </c>
      <c r="H175" s="13" t="n">
        <f aca="false">$P175</f>
        <v>75</v>
      </c>
      <c r="I175" s="29" t="n">
        <f aca="false">$P175</f>
        <v>75</v>
      </c>
      <c r="J175" s="13" t="n">
        <f aca="false">$P175</f>
        <v>75</v>
      </c>
      <c r="K175" s="13" t="n">
        <f aca="false">$P175</f>
        <v>75</v>
      </c>
      <c r="L175" s="12"/>
      <c r="M175" s="14"/>
      <c r="N175" s="15" t="n">
        <f aca="false">SUM(E175:M175)</f>
        <v>556.5</v>
      </c>
      <c r="O175" s="16" t="n">
        <f aca="false">N175-LARGE(E175:M175,1)-LARGE(E175:M175,2)</f>
        <v>375</v>
      </c>
      <c r="P175" s="13" t="n">
        <v>75</v>
      </c>
    </row>
    <row r="176" customFormat="false" ht="15.75" hidden="false" customHeight="false" outlineLevel="0" collapsed="false">
      <c r="A176" s="9" t="n">
        <f aca="false">A175+1</f>
        <v>174</v>
      </c>
      <c r="B176" s="9"/>
      <c r="C176" s="20" t="s">
        <v>239</v>
      </c>
      <c r="D176" s="18" t="s">
        <v>240</v>
      </c>
      <c r="E176" s="13" t="n">
        <f aca="false">$P176</f>
        <v>75</v>
      </c>
      <c r="F176" s="13" t="n">
        <f aca="false">$P176</f>
        <v>75</v>
      </c>
      <c r="G176" s="13" t="n">
        <f aca="false">$P176</f>
        <v>75</v>
      </c>
      <c r="H176" s="13" t="n">
        <f aca="false">$P176</f>
        <v>75</v>
      </c>
      <c r="I176" s="29" t="n">
        <f aca="false">$P176</f>
        <v>75</v>
      </c>
      <c r="J176" s="24" t="n">
        <v>88</v>
      </c>
      <c r="K176" s="24" t="n">
        <v>94</v>
      </c>
      <c r="L176" s="12"/>
      <c r="M176" s="14"/>
      <c r="N176" s="15" t="n">
        <f aca="false">SUM(E176:M176)</f>
        <v>557</v>
      </c>
      <c r="O176" s="16" t="n">
        <f aca="false">N176-LARGE(E176:M176,1)-LARGE(E176:M176,2)</f>
        <v>375</v>
      </c>
      <c r="P176" s="13" t="n">
        <v>75</v>
      </c>
      <c r="Q176" s="0" t="s">
        <v>33</v>
      </c>
    </row>
    <row r="177" customFormat="false" ht="15.75" hidden="false" customHeight="false" outlineLevel="0" collapsed="false">
      <c r="A177" s="9" t="n">
        <f aca="false">A176+1</f>
        <v>175</v>
      </c>
      <c r="B177" s="9"/>
      <c r="C177" s="10" t="s">
        <v>241</v>
      </c>
      <c r="D177" s="18"/>
      <c r="E177" s="13" t="n">
        <f aca="false">$P177</f>
        <v>75</v>
      </c>
      <c r="F177" s="13" t="n">
        <f aca="false">$P177</f>
        <v>75</v>
      </c>
      <c r="G177" s="24" t="n">
        <v>106.5</v>
      </c>
      <c r="H177" s="13" t="n">
        <f aca="false">$P177</f>
        <v>75</v>
      </c>
      <c r="I177" s="29" t="n">
        <f aca="false">$P177</f>
        <v>75</v>
      </c>
      <c r="J177" s="24" t="n">
        <v>90</v>
      </c>
      <c r="K177" s="13" t="n">
        <f aca="false">$P177</f>
        <v>75</v>
      </c>
      <c r="L177" s="12"/>
      <c r="M177" s="14"/>
      <c r="N177" s="15" t="n">
        <f aca="false">SUM(E177:M177)</f>
        <v>571.5</v>
      </c>
      <c r="O177" s="16" t="n">
        <f aca="false">N177-LARGE(E177:M177,1)-LARGE(E177:M177,2)</f>
        <v>375</v>
      </c>
      <c r="P177" s="13" t="n">
        <v>75</v>
      </c>
    </row>
    <row r="178" customFormat="false" ht="15.75" hidden="false" customHeight="false" outlineLevel="0" collapsed="false">
      <c r="A178" s="9" t="n">
        <f aca="false">A177+1</f>
        <v>176</v>
      </c>
      <c r="B178" s="9"/>
      <c r="C178" s="10" t="s">
        <v>242</v>
      </c>
      <c r="D178" s="18" t="s">
        <v>16</v>
      </c>
      <c r="E178" s="13" t="n">
        <f aca="false">$P178</f>
        <v>75</v>
      </c>
      <c r="F178" s="13" t="n">
        <f aca="false">$P178</f>
        <v>75</v>
      </c>
      <c r="G178" s="24" t="n">
        <v>108.5</v>
      </c>
      <c r="H178" s="13" t="n">
        <f aca="false">$P178</f>
        <v>75</v>
      </c>
      <c r="I178" s="29" t="n">
        <f aca="false">$P178</f>
        <v>75</v>
      </c>
      <c r="J178" s="13" t="n">
        <f aca="false">$P178</f>
        <v>75</v>
      </c>
      <c r="K178" s="24" t="n">
        <v>92</v>
      </c>
      <c r="L178" s="12"/>
      <c r="M178" s="14"/>
      <c r="N178" s="15" t="n">
        <f aca="false">SUM(E178:M178)</f>
        <v>575.5</v>
      </c>
      <c r="O178" s="16" t="n">
        <f aca="false">N178-LARGE(E178:M178,1)-LARGE(E178:M178,2)</f>
        <v>375</v>
      </c>
      <c r="P178" s="13" t="n">
        <v>75</v>
      </c>
    </row>
    <row r="179" customFormat="false" ht="15.75" hidden="false" customHeight="false" outlineLevel="0" collapsed="false">
      <c r="A179" s="9" t="n">
        <f aca="false">A178+1</f>
        <v>177</v>
      </c>
      <c r="B179" s="9"/>
      <c r="C179" s="10" t="s">
        <v>243</v>
      </c>
      <c r="D179" s="18" t="s">
        <v>16</v>
      </c>
      <c r="E179" s="24" t="n">
        <v>77</v>
      </c>
      <c r="F179" s="13" t="n">
        <f aca="false">$P179</f>
        <v>75</v>
      </c>
      <c r="G179" s="13" t="n">
        <f aca="false">$P179</f>
        <v>75</v>
      </c>
      <c r="H179" s="24" t="n">
        <v>93</v>
      </c>
      <c r="I179" s="29" t="n">
        <f aca="false">$P179</f>
        <v>75</v>
      </c>
      <c r="J179" s="13" t="n">
        <f aca="false">$P179</f>
        <v>75</v>
      </c>
      <c r="K179" s="24" t="n">
        <v>91</v>
      </c>
      <c r="L179" s="12"/>
      <c r="M179" s="14"/>
      <c r="N179" s="15" t="n">
        <f aca="false">SUM(E179:M179)</f>
        <v>561</v>
      </c>
      <c r="O179" s="16" t="n">
        <f aca="false">N179-LARGE(E179:M179,1)-LARGE(E179:M179,2)</f>
        <v>377</v>
      </c>
      <c r="P179" s="13" t="n">
        <v>75</v>
      </c>
    </row>
    <row r="180" customFormat="false" ht="15.75" hidden="false" customHeight="false" outlineLevel="0" collapsed="false">
      <c r="A180" s="9" t="n">
        <f aca="false">A179+1</f>
        <v>178</v>
      </c>
      <c r="B180" s="9"/>
      <c r="C180" s="20" t="s">
        <v>244</v>
      </c>
      <c r="D180" s="11" t="s">
        <v>245</v>
      </c>
      <c r="E180" s="13" t="n">
        <f aca="false">$P180</f>
        <v>75</v>
      </c>
      <c r="F180" s="13" t="n">
        <f aca="false">$P180</f>
        <v>75</v>
      </c>
      <c r="G180" s="13" t="n">
        <f aca="false">$P180</f>
        <v>75</v>
      </c>
      <c r="H180" s="13" t="n">
        <f aca="false">$P180</f>
        <v>75</v>
      </c>
      <c r="I180" s="30" t="n">
        <v>79</v>
      </c>
      <c r="J180" s="24" t="n">
        <v>93</v>
      </c>
      <c r="K180" s="24" t="n">
        <v>89</v>
      </c>
      <c r="L180" s="12"/>
      <c r="M180" s="14"/>
      <c r="N180" s="15" t="n">
        <f aca="false">SUM(E180:M180)</f>
        <v>561</v>
      </c>
      <c r="O180" s="16" t="n">
        <f aca="false">N180-LARGE(E180:M180,1)-LARGE(E180:M180,2)</f>
        <v>379</v>
      </c>
      <c r="P180" s="13" t="n">
        <v>75</v>
      </c>
    </row>
    <row r="181" customFormat="false" ht="15.75" hidden="false" customHeight="false" outlineLevel="0" collapsed="false">
      <c r="A181" s="9" t="n">
        <f aca="false">A180+1</f>
        <v>179</v>
      </c>
      <c r="B181" s="9"/>
      <c r="C181" s="10" t="s">
        <v>246</v>
      </c>
      <c r="D181" s="18" t="s">
        <v>65</v>
      </c>
      <c r="E181" s="24" t="n">
        <v>74</v>
      </c>
      <c r="F181" s="13" t="n">
        <f aca="false">$P181</f>
        <v>75</v>
      </c>
      <c r="G181" s="28" t="n">
        <v>104.5</v>
      </c>
      <c r="H181" s="13" t="n">
        <f aca="false">$P181</f>
        <v>75</v>
      </c>
      <c r="I181" s="24" t="n">
        <v>80</v>
      </c>
      <c r="J181" s="24" t="n">
        <v>84</v>
      </c>
      <c r="K181" s="13" t="n">
        <f aca="false">$P181</f>
        <v>75</v>
      </c>
      <c r="L181" s="12"/>
      <c r="M181" s="14"/>
      <c r="N181" s="15" t="n">
        <f aca="false">SUM(E181:M181)</f>
        <v>567.5</v>
      </c>
      <c r="O181" s="16" t="n">
        <f aca="false">N181-LARGE(E181:M181,1)-LARGE(E181:M181,2)</f>
        <v>379</v>
      </c>
      <c r="P181" s="13" t="n">
        <v>75</v>
      </c>
      <c r="Q181" s="0" t="s">
        <v>33</v>
      </c>
    </row>
    <row r="182" customFormat="false" ht="15.75" hidden="false" customHeight="false" outlineLevel="0" collapsed="false">
      <c r="A182" s="9" t="n">
        <f aca="false">A181+1</f>
        <v>180</v>
      </c>
      <c r="B182" s="9"/>
      <c r="C182" s="10" t="s">
        <v>247</v>
      </c>
      <c r="D182" s="18"/>
      <c r="E182" s="13" t="n">
        <f aca="false">$P182</f>
        <v>75</v>
      </c>
      <c r="F182" s="13" t="n">
        <f aca="false">$P182</f>
        <v>75</v>
      </c>
      <c r="G182" s="24" t="n">
        <v>96</v>
      </c>
      <c r="H182" s="24" t="n">
        <v>97</v>
      </c>
      <c r="I182" s="24" t="n">
        <v>71</v>
      </c>
      <c r="J182" s="24" t="n">
        <v>83</v>
      </c>
      <c r="K182" s="13" t="n">
        <f aca="false">$P182</f>
        <v>75</v>
      </c>
      <c r="L182" s="12"/>
      <c r="M182" s="14"/>
      <c r="N182" s="15" t="n">
        <f aca="false">SUM(E182:M182)</f>
        <v>572</v>
      </c>
      <c r="O182" s="16" t="n">
        <f aca="false">N182-LARGE(E182:M182,1)-LARGE(E182:M182,2)</f>
        <v>379</v>
      </c>
      <c r="P182" s="13" t="n">
        <v>75</v>
      </c>
      <c r="Q182" s="0" t="s">
        <v>33</v>
      </c>
    </row>
    <row r="183" customFormat="false" ht="15.75" hidden="false" customHeight="false" outlineLevel="0" collapsed="false">
      <c r="A183" s="9" t="n">
        <f aca="false">A182+1</f>
        <v>181</v>
      </c>
      <c r="B183" s="9"/>
      <c r="C183" s="20" t="s">
        <v>248</v>
      </c>
      <c r="D183" s="18"/>
      <c r="E183" s="13" t="n">
        <f aca="false">$P183</f>
        <v>75</v>
      </c>
      <c r="F183" s="13" t="n">
        <f aca="false">$P183</f>
        <v>75</v>
      </c>
      <c r="G183" s="13" t="n">
        <f aca="false">$P183</f>
        <v>75</v>
      </c>
      <c r="H183" s="24" t="n">
        <v>100</v>
      </c>
      <c r="I183" s="24" t="n">
        <v>68</v>
      </c>
      <c r="J183" s="24" t="n">
        <v>91</v>
      </c>
      <c r="K183" s="24" t="n">
        <v>87</v>
      </c>
      <c r="L183" s="12"/>
      <c r="M183" s="14"/>
      <c r="N183" s="15" t="n">
        <f aca="false">SUM(E183:M183)</f>
        <v>571</v>
      </c>
      <c r="O183" s="16" t="n">
        <f aca="false">N183-LARGE(E183:M183,1)-LARGE(E183:M183,2)</f>
        <v>380</v>
      </c>
      <c r="P183" s="13" t="n">
        <v>75</v>
      </c>
    </row>
    <row r="184" customFormat="false" ht="15.75" hidden="false" customHeight="false" outlineLevel="0" collapsed="false">
      <c r="A184" s="9" t="n">
        <f aca="false">A183+1</f>
        <v>182</v>
      </c>
      <c r="B184" s="9"/>
      <c r="C184" s="10" t="s">
        <v>249</v>
      </c>
      <c r="D184" s="18" t="s">
        <v>16</v>
      </c>
      <c r="E184" s="13" t="n">
        <f aca="false">$P184</f>
        <v>75</v>
      </c>
      <c r="F184" s="24" t="n">
        <v>74</v>
      </c>
      <c r="G184" s="24" t="n">
        <v>108.5</v>
      </c>
      <c r="H184" s="24" t="n">
        <v>86</v>
      </c>
      <c r="I184" s="24" t="n">
        <v>74</v>
      </c>
      <c r="J184" s="24" t="n">
        <v>76</v>
      </c>
      <c r="K184" s="24" t="n">
        <v>85</v>
      </c>
      <c r="L184" s="12"/>
      <c r="M184" s="14"/>
      <c r="N184" s="15" t="n">
        <f aca="false">SUM(E184:M184)</f>
        <v>578.5</v>
      </c>
      <c r="O184" s="16" t="n">
        <f aca="false">N184-LARGE(E184:M184,1)-LARGE(E184:M184,2)</f>
        <v>384</v>
      </c>
      <c r="P184" s="13" t="n">
        <v>75</v>
      </c>
      <c r="Q184" s="0" t="s">
        <v>17</v>
      </c>
    </row>
    <row r="185" customFormat="false" ht="15.75" hidden="false" customHeight="false" outlineLevel="0" collapsed="false">
      <c r="A185" s="9" t="n">
        <f aca="false">A184+1</f>
        <v>183</v>
      </c>
      <c r="B185" s="9"/>
      <c r="C185" s="10" t="s">
        <v>250</v>
      </c>
      <c r="D185" s="18" t="s">
        <v>26</v>
      </c>
      <c r="E185" s="13" t="n">
        <f aca="false">$P185</f>
        <v>75</v>
      </c>
      <c r="F185" s="13" t="n">
        <f aca="false">$P185</f>
        <v>75</v>
      </c>
      <c r="G185" s="24" t="n">
        <v>102.5</v>
      </c>
      <c r="H185" s="24" t="n">
        <v>99</v>
      </c>
      <c r="I185" s="30" t="n">
        <v>75</v>
      </c>
      <c r="J185" s="24" t="n">
        <v>78</v>
      </c>
      <c r="K185" s="24" t="n">
        <v>88</v>
      </c>
      <c r="L185" s="12"/>
      <c r="M185" s="14"/>
      <c r="N185" s="15" t="n">
        <f aca="false">SUM(E185:M185)</f>
        <v>592.5</v>
      </c>
      <c r="O185" s="16" t="n">
        <f aca="false">N185-LARGE(E185:M185,1)-LARGE(E185:M185,2)</f>
        <v>391</v>
      </c>
      <c r="P185" s="13" t="n">
        <v>75</v>
      </c>
    </row>
    <row r="186" customFormat="false" ht="15.75" hidden="false" customHeight="false" outlineLevel="0" collapsed="false">
      <c r="B186" s="9"/>
    </row>
    <row r="187" customFormat="false" ht="15.75" hidden="false" customHeight="false" outlineLevel="0" collapsed="false">
      <c r="A187" s="25"/>
      <c r="B187" s="25"/>
      <c r="C187" s="31"/>
      <c r="D187" s="32"/>
      <c r="E187" s="32"/>
      <c r="F187" s="32"/>
      <c r="G187" s="33"/>
      <c r="H187" s="33"/>
      <c r="I187" s="33"/>
      <c r="J187" s="33"/>
      <c r="K187" s="33"/>
      <c r="L187" s="33"/>
      <c r="M187" s="33"/>
      <c r="N187" s="34"/>
      <c r="O187" s="34"/>
      <c r="P187" s="0"/>
    </row>
    <row r="188" customFormat="false" ht="11.25" hidden="false" customHeight="true" outlineLevel="0" collapsed="false">
      <c r="A188" s="25"/>
      <c r="B188" s="25"/>
      <c r="C188" s="25"/>
      <c r="D188" s="25"/>
      <c r="E188" s="25"/>
      <c r="F188" s="25"/>
      <c r="G188" s="33"/>
      <c r="H188" s="33"/>
      <c r="I188" s="33"/>
      <c r="J188" s="33"/>
      <c r="K188" s="33"/>
      <c r="L188" s="33"/>
      <c r="M188" s="33"/>
      <c r="N188" s="34"/>
      <c r="O188" s="34"/>
      <c r="P188" s="0"/>
    </row>
    <row r="189" customFormat="false" ht="15.75" hidden="false" customHeight="false" outlineLevel="0" collapsed="false">
      <c r="A189" s="25"/>
      <c r="B189" s="25"/>
      <c r="C189" s="31"/>
      <c r="D189" s="32"/>
      <c r="E189" s="32"/>
      <c r="F189" s="32"/>
      <c r="G189" s="33"/>
      <c r="H189" s="33"/>
      <c r="I189" s="33"/>
      <c r="J189" s="33"/>
      <c r="K189" s="33"/>
      <c r="L189" s="33"/>
      <c r="M189" s="33"/>
      <c r="N189" s="34"/>
      <c r="O189" s="34"/>
      <c r="P189" s="0"/>
    </row>
    <row r="190" customFormat="false" ht="12.75" hidden="true" customHeight="false" outlineLevel="0" collapsed="false"/>
    <row r="191" customFormat="false" ht="15.75" hidden="true" customHeight="false" outlineLevel="0" collapsed="false">
      <c r="A191" s="9" t="n">
        <v>1</v>
      </c>
      <c r="B191" s="9"/>
      <c r="C191" s="20" t="s">
        <v>46</v>
      </c>
      <c r="D191" s="11" t="s">
        <v>19</v>
      </c>
      <c r="E191" s="35" t="s">
        <v>251</v>
      </c>
      <c r="F191" s="13"/>
      <c r="G191" s="12"/>
      <c r="H191" s="13"/>
      <c r="I191" s="13"/>
      <c r="J191" s="13"/>
      <c r="K191" s="13"/>
      <c r="L191" s="13"/>
      <c r="M191" s="13"/>
      <c r="N191" s="15" t="n">
        <f aca="false">SUM(E191:M191)</f>
        <v>0</v>
      </c>
      <c r="O191" s="16" t="e">
        <f aca="false">N191-LARGE(E191:M191,1)-LARGE(E191:M191,2)</f>
        <v>#VALUE!</v>
      </c>
      <c r="P191" s="13" t="n">
        <v>25</v>
      </c>
    </row>
    <row r="192" customFormat="false" ht="15.75" hidden="true" customHeight="false" outlineLevel="0" collapsed="false">
      <c r="A192" s="9" t="n">
        <f aca="false">A191+1</f>
        <v>2</v>
      </c>
      <c r="B192" s="9"/>
      <c r="C192" s="20" t="s">
        <v>237</v>
      </c>
      <c r="D192" s="18" t="s">
        <v>16</v>
      </c>
      <c r="E192" s="12" t="s">
        <v>251</v>
      </c>
      <c r="F192" s="22"/>
      <c r="G192" s="12"/>
      <c r="H192" s="22"/>
      <c r="I192" s="13"/>
      <c r="J192" s="13"/>
      <c r="K192" s="13"/>
      <c r="L192" s="13"/>
      <c r="M192" s="13"/>
      <c r="N192" s="15" t="n">
        <f aca="false">SUM(E192:M192)</f>
        <v>0</v>
      </c>
      <c r="O192" s="16" t="e">
        <f aca="false">N192-LARGE(E192:M192,1)-LARGE(E192:M192,2)</f>
        <v>#VALUE!</v>
      </c>
      <c r="P192" s="13" t="n">
        <v>75</v>
      </c>
    </row>
    <row r="193" customFormat="false" ht="15.75" hidden="true" customHeight="false" outlineLevel="0" collapsed="false">
      <c r="A193" s="9" t="n">
        <f aca="false">A192+1</f>
        <v>3</v>
      </c>
      <c r="B193" s="9"/>
      <c r="C193" s="20" t="s">
        <v>252</v>
      </c>
      <c r="D193" s="18" t="s">
        <v>16</v>
      </c>
      <c r="E193" s="12" t="s">
        <v>251</v>
      </c>
      <c r="F193" s="13"/>
      <c r="G193" s="12"/>
      <c r="H193" s="13"/>
      <c r="I193" s="22"/>
      <c r="J193" s="13"/>
      <c r="K193" s="13"/>
      <c r="L193" s="13"/>
      <c r="M193" s="13"/>
      <c r="N193" s="15" t="n">
        <f aca="false">SUM(E193:M193)</f>
        <v>0</v>
      </c>
      <c r="O193" s="16" t="e">
        <f aca="false">N193-LARGE(E193:M193,1)-LARGE(E193:M193,2)</f>
        <v>#VALUE!</v>
      </c>
      <c r="P193" s="13" t="n">
        <v>75</v>
      </c>
    </row>
    <row r="194" customFormat="false" ht="15.75" hidden="true" customHeight="false" outlineLevel="0" collapsed="false">
      <c r="A194" s="9" t="n">
        <f aca="false">A193+1</f>
        <v>4</v>
      </c>
      <c r="B194" s="9"/>
      <c r="C194" s="10" t="s">
        <v>253</v>
      </c>
      <c r="D194" s="11" t="s">
        <v>16</v>
      </c>
      <c r="E194" s="12"/>
      <c r="F194" s="13"/>
      <c r="G194" s="12"/>
      <c r="H194" s="13"/>
      <c r="I194" s="19"/>
      <c r="J194" s="13"/>
      <c r="K194" s="13"/>
      <c r="L194" s="19"/>
      <c r="M194" s="13"/>
      <c r="N194" s="15" t="n">
        <f aca="false">SUM(E194:M194)</f>
        <v>0</v>
      </c>
      <c r="O194" s="16" t="e">
        <f aca="false">N194-LARGE(E194:M194,1)-LARGE(E194:M194,2)</f>
        <v>#VALUE!</v>
      </c>
      <c r="P194" s="13" t="n">
        <v>25</v>
      </c>
    </row>
    <row r="195" customFormat="false" ht="15.75" hidden="true" customHeight="false" outlineLevel="0" collapsed="false">
      <c r="A195" s="9" t="n">
        <f aca="false">A194+1</f>
        <v>5</v>
      </c>
      <c r="B195" s="9"/>
      <c r="C195" s="17" t="s">
        <v>254</v>
      </c>
      <c r="D195" s="11" t="s">
        <v>255</v>
      </c>
      <c r="E195" s="12"/>
      <c r="F195" s="21"/>
      <c r="G195" s="12"/>
      <c r="H195" s="21"/>
      <c r="I195" s="21"/>
      <c r="J195" s="21"/>
      <c r="K195" s="19"/>
      <c r="L195" s="19"/>
      <c r="M195" s="19"/>
      <c r="N195" s="15" t="n">
        <f aca="false">SUM(E195:M195)</f>
        <v>0</v>
      </c>
      <c r="O195" s="16" t="e">
        <f aca="false">N195-LARGE(E195:M195,1)-LARGE(E195:M195,2)</f>
        <v>#VALUE!</v>
      </c>
      <c r="P195" s="13" t="n">
        <v>50</v>
      </c>
    </row>
    <row r="196" customFormat="false" ht="15.75" hidden="true" customHeight="false" outlineLevel="0" collapsed="false">
      <c r="A196" s="9" t="n">
        <f aca="false">A167+1</f>
        <v>166</v>
      </c>
      <c r="B196" s="9"/>
      <c r="C196" s="10" t="s">
        <v>256</v>
      </c>
      <c r="D196" s="11" t="s">
        <v>21</v>
      </c>
      <c r="E196" s="19"/>
      <c r="F196" s="13"/>
      <c r="G196" s="12"/>
      <c r="H196" s="19"/>
      <c r="I196" s="13"/>
      <c r="J196" s="19"/>
      <c r="K196" s="19"/>
      <c r="L196" s="19"/>
      <c r="M196" s="19"/>
      <c r="N196" s="15" t="n">
        <f aca="false">SUM(E196:M196)</f>
        <v>0</v>
      </c>
      <c r="O196" s="16" t="e">
        <f aca="false">N196-LARGE(E196:M196,1)-LARGE(E196:M196,2)</f>
        <v>#VALUE!</v>
      </c>
      <c r="P196" s="13" t="n">
        <v>25</v>
      </c>
    </row>
    <row r="197" customFormat="false" ht="15.75" hidden="true" customHeight="false" outlineLevel="0" collapsed="false">
      <c r="A197" s="9" t="n">
        <f aca="false">A196+1</f>
        <v>167</v>
      </c>
      <c r="B197" s="9"/>
      <c r="C197" s="20" t="s">
        <v>257</v>
      </c>
      <c r="D197" s="18" t="s">
        <v>122</v>
      </c>
      <c r="E197" s="19"/>
      <c r="F197" s="13"/>
      <c r="G197" s="12"/>
      <c r="H197" s="13"/>
      <c r="I197" s="13"/>
      <c r="J197" s="13"/>
      <c r="K197" s="13"/>
      <c r="L197" s="13"/>
      <c r="M197" s="13"/>
      <c r="N197" s="15" t="n">
        <f aca="false">SUM(E197:M197)</f>
        <v>0</v>
      </c>
      <c r="O197" s="16" t="e">
        <f aca="false">N197-LARGE(E197:M197,1)-LARGE(E197:M197,2)</f>
        <v>#VALUE!</v>
      </c>
      <c r="P197" s="13" t="n">
        <v>25</v>
      </c>
    </row>
    <row r="198" customFormat="false" ht="15.75" hidden="true" customHeight="false" outlineLevel="0" collapsed="false">
      <c r="A198" s="9" t="n">
        <f aca="false">A197+1</f>
        <v>168</v>
      </c>
      <c r="B198" s="9"/>
      <c r="C198" s="20" t="s">
        <v>258</v>
      </c>
      <c r="D198" s="18" t="s">
        <v>16</v>
      </c>
      <c r="E198" s="12"/>
      <c r="F198" s="13"/>
      <c r="G198" s="12"/>
      <c r="H198" s="13"/>
      <c r="I198" s="13"/>
      <c r="J198" s="13"/>
      <c r="K198" s="13"/>
      <c r="L198" s="13"/>
      <c r="M198" s="13"/>
      <c r="N198" s="15" t="n">
        <f aca="false">SUM(E198:M198)</f>
        <v>0</v>
      </c>
      <c r="O198" s="16" t="e">
        <f aca="false">N198-LARGE(E198:M198,1)-LARGE(E198:M198,2)</f>
        <v>#VALUE!</v>
      </c>
      <c r="P198" s="13" t="n">
        <v>75</v>
      </c>
    </row>
    <row r="199" customFormat="false" ht="15.75" hidden="true" customHeight="false" outlineLevel="0" collapsed="false">
      <c r="A199" s="9" t="n">
        <f aca="false">A198+1</f>
        <v>169</v>
      </c>
      <c r="B199" s="9"/>
      <c r="C199" s="20" t="s">
        <v>259</v>
      </c>
      <c r="D199" s="18" t="s">
        <v>39</v>
      </c>
      <c r="E199" s="12"/>
      <c r="F199" s="13"/>
      <c r="G199" s="12"/>
      <c r="H199" s="13"/>
      <c r="I199" s="13"/>
      <c r="J199" s="13"/>
      <c r="K199" s="22"/>
      <c r="L199" s="13"/>
      <c r="M199" s="13"/>
      <c r="N199" s="15" t="n">
        <f aca="false">SUM(E199:M199)</f>
        <v>0</v>
      </c>
      <c r="O199" s="16" t="e">
        <f aca="false">N199-LARGE(E199:M199,1)-LARGE(E199:M199,2)</f>
        <v>#VALUE!</v>
      </c>
      <c r="P199" s="13" t="n">
        <v>75</v>
      </c>
    </row>
    <row r="200" customFormat="false" ht="15.75" hidden="true" customHeight="false" outlineLevel="0" collapsed="false">
      <c r="A200" s="9" t="n">
        <f aca="false">A199+1</f>
        <v>170</v>
      </c>
      <c r="B200" s="9"/>
      <c r="C200" s="20" t="s">
        <v>260</v>
      </c>
      <c r="D200" s="11" t="s">
        <v>16</v>
      </c>
      <c r="E200" s="36"/>
      <c r="F200" s="22"/>
      <c r="G200" s="12"/>
      <c r="H200" s="22"/>
      <c r="I200" s="22"/>
      <c r="J200" s="13"/>
      <c r="K200" s="13"/>
      <c r="L200" s="22"/>
      <c r="M200" s="13"/>
      <c r="N200" s="15" t="n">
        <f aca="false">SUM(E200:M200)</f>
        <v>0</v>
      </c>
      <c r="O200" s="16" t="e">
        <f aca="false">N200-LARGE(E200:M200,1)-LARGE(E200:M200,2)</f>
        <v>#VALUE!</v>
      </c>
      <c r="P200" s="13" t="n">
        <v>75</v>
      </c>
    </row>
    <row r="201" customFormat="false" ht="15.75" hidden="true" customHeight="false" outlineLevel="0" collapsed="false">
      <c r="A201" s="9" t="n">
        <f aca="false">A200+1</f>
        <v>171</v>
      </c>
      <c r="B201" s="9"/>
      <c r="C201" s="20" t="s">
        <v>224</v>
      </c>
      <c r="D201" s="18" t="s">
        <v>167</v>
      </c>
      <c r="E201" s="36"/>
      <c r="F201" s="13"/>
      <c r="G201" s="12"/>
      <c r="H201" s="22"/>
      <c r="I201" s="13"/>
      <c r="J201" s="13"/>
      <c r="K201" s="22"/>
      <c r="L201" s="22"/>
      <c r="M201" s="13"/>
      <c r="N201" s="15" t="n">
        <f aca="false">SUM(E201:M201)</f>
        <v>0</v>
      </c>
      <c r="O201" s="16" t="e">
        <f aca="false">N201-LARGE(E201:M201,1)-LARGE(E201:M201,2)</f>
        <v>#VALUE!</v>
      </c>
      <c r="P201" s="13" t="n">
        <v>75</v>
      </c>
    </row>
    <row r="202" customFormat="false" ht="15.75" hidden="true" customHeight="false" outlineLevel="0" collapsed="false">
      <c r="A202" s="9" t="n">
        <f aca="false">A201+1</f>
        <v>172</v>
      </c>
      <c r="B202" s="9"/>
      <c r="C202" s="20" t="s">
        <v>261</v>
      </c>
      <c r="D202" s="18" t="s">
        <v>167</v>
      </c>
      <c r="E202" s="36"/>
      <c r="F202" s="13"/>
      <c r="G202" s="12"/>
      <c r="H202" s="13"/>
      <c r="I202" s="22"/>
      <c r="J202" s="13"/>
      <c r="K202" s="22"/>
      <c r="L202" s="13"/>
      <c r="M202" s="13"/>
      <c r="N202" s="15" t="n">
        <f aca="false">SUM(E202:M202)</f>
        <v>0</v>
      </c>
      <c r="O202" s="16" t="e">
        <f aca="false">N202-LARGE(E202:M202,1)-LARGE(E202:M202,2)</f>
        <v>#VALUE!</v>
      </c>
      <c r="P202" s="13" t="n">
        <v>75</v>
      </c>
    </row>
    <row r="203" customFormat="false" ht="15.75" hidden="true" customHeight="false" outlineLevel="0" collapsed="false">
      <c r="A203" s="9" t="n">
        <f aca="false">A202+1</f>
        <v>173</v>
      </c>
      <c r="B203" s="9"/>
      <c r="C203" s="20" t="s">
        <v>262</v>
      </c>
      <c r="D203" s="18" t="s">
        <v>118</v>
      </c>
      <c r="E203" s="36"/>
      <c r="F203" s="13"/>
      <c r="G203" s="12"/>
      <c r="H203" s="13"/>
      <c r="I203" s="13"/>
      <c r="J203" s="13"/>
      <c r="K203" s="13"/>
      <c r="L203" s="13"/>
      <c r="M203" s="13"/>
      <c r="N203" s="15" t="n">
        <f aca="false">SUM(E203:M203)</f>
        <v>0</v>
      </c>
      <c r="O203" s="16" t="e">
        <f aca="false">N203-LARGE(E203:M203,1)-LARGE(E203:M203,2)</f>
        <v>#VALUE!</v>
      </c>
      <c r="P203" s="13" t="n">
        <v>75</v>
      </c>
    </row>
    <row r="204" customFormat="false" ht="15.75" hidden="true" customHeight="false" outlineLevel="0" collapsed="false">
      <c r="A204" s="9" t="n">
        <f aca="false">A203+1</f>
        <v>174</v>
      </c>
      <c r="B204" s="9"/>
      <c r="C204" s="20" t="s">
        <v>263</v>
      </c>
      <c r="D204" s="11" t="s">
        <v>65</v>
      </c>
      <c r="E204" s="36"/>
      <c r="F204" s="22"/>
      <c r="G204" s="12"/>
      <c r="H204" s="22"/>
      <c r="I204" s="13"/>
      <c r="J204" s="13"/>
      <c r="K204" s="13"/>
      <c r="L204" s="13"/>
      <c r="M204" s="13"/>
      <c r="N204" s="15" t="n">
        <f aca="false">SUM(E204:M204)</f>
        <v>0</v>
      </c>
      <c r="O204" s="16" t="e">
        <f aca="false">N204-LARGE(E204:M204,1)-LARGE(E204:M204,2)</f>
        <v>#VALUE!</v>
      </c>
      <c r="P204" s="13" t="n">
        <v>75</v>
      </c>
    </row>
    <row r="205" customFormat="false" ht="15.75" hidden="true" customHeight="false" outlineLevel="0" collapsed="false">
      <c r="A205" s="9" t="n">
        <f aca="false">A204+1</f>
        <v>175</v>
      </c>
      <c r="B205" s="9"/>
      <c r="C205" s="20" t="s">
        <v>264</v>
      </c>
      <c r="D205" s="18" t="s">
        <v>39</v>
      </c>
      <c r="E205" s="36"/>
      <c r="F205" s="22"/>
      <c r="G205" s="12"/>
      <c r="H205" s="13"/>
      <c r="I205" s="13"/>
      <c r="J205" s="13"/>
      <c r="K205" s="13"/>
      <c r="L205" s="13"/>
      <c r="M205" s="37"/>
      <c r="N205" s="15" t="n">
        <f aca="false">SUM(E205:M205)</f>
        <v>0</v>
      </c>
      <c r="O205" s="16" t="e">
        <f aca="false">N205-LARGE(E205:M205,1)-LARGE(E205:M205,2)</f>
        <v>#VALUE!</v>
      </c>
      <c r="P205" s="13" t="n">
        <v>75</v>
      </c>
    </row>
    <row r="206" customFormat="false" ht="15.75" hidden="true" customHeight="false" outlineLevel="0" collapsed="false">
      <c r="A206" s="9" t="n">
        <f aca="false">A205+1</f>
        <v>176</v>
      </c>
      <c r="B206" s="9"/>
      <c r="C206" s="20" t="s">
        <v>265</v>
      </c>
      <c r="D206" s="11" t="s">
        <v>118</v>
      </c>
      <c r="E206" s="36"/>
      <c r="F206" s="13"/>
      <c r="G206" s="12"/>
      <c r="H206" s="13"/>
      <c r="I206" s="13"/>
      <c r="J206" s="13"/>
      <c r="K206" s="13"/>
      <c r="L206" s="22"/>
      <c r="M206" s="37"/>
      <c r="N206" s="15" t="n">
        <f aca="false">SUM(E206:M206)</f>
        <v>0</v>
      </c>
      <c r="O206" s="16" t="e">
        <f aca="false">N206-LARGE(E206:M206,1)-LARGE(E206:M206,2)</f>
        <v>#VALUE!</v>
      </c>
      <c r="P206" s="13" t="n">
        <v>75</v>
      </c>
    </row>
    <row r="207" customFormat="false" ht="15.75" hidden="true" customHeight="false" outlineLevel="0" collapsed="false">
      <c r="A207" s="9" t="n">
        <f aca="false">A206+1</f>
        <v>177</v>
      </c>
      <c r="B207" s="9"/>
      <c r="C207" s="20" t="s">
        <v>266</v>
      </c>
      <c r="D207" s="18" t="s">
        <v>16</v>
      </c>
      <c r="E207" s="36"/>
      <c r="F207" s="13"/>
      <c r="G207" s="12"/>
      <c r="H207" s="13"/>
      <c r="I207" s="13"/>
      <c r="J207" s="13"/>
      <c r="K207" s="22"/>
      <c r="L207" s="13"/>
      <c r="M207" s="37"/>
      <c r="N207" s="15" t="n">
        <f aca="false">SUM(E207:M207)</f>
        <v>0</v>
      </c>
      <c r="O207" s="16" t="e">
        <f aca="false">N207-LARGE(E207:M207,1)-LARGE(E207:M207,2)</f>
        <v>#VALUE!</v>
      </c>
      <c r="P207" s="13" t="n">
        <v>75</v>
      </c>
    </row>
    <row r="208" customFormat="false" ht="15.75" hidden="true" customHeight="false" outlineLevel="0" collapsed="false">
      <c r="A208" s="9" t="n">
        <f aca="false">A207+1</f>
        <v>178</v>
      </c>
      <c r="B208" s="9"/>
      <c r="C208" s="20" t="s">
        <v>267</v>
      </c>
      <c r="D208" s="11" t="s">
        <v>39</v>
      </c>
      <c r="E208" s="36"/>
      <c r="F208" s="22"/>
      <c r="G208" s="12"/>
      <c r="H208" s="13"/>
      <c r="I208" s="13"/>
      <c r="J208" s="13"/>
      <c r="K208" s="13"/>
      <c r="L208" s="13"/>
      <c r="M208" s="37"/>
      <c r="N208" s="15" t="n">
        <f aca="false">SUM(E208:M208)</f>
        <v>0</v>
      </c>
      <c r="O208" s="16" t="e">
        <f aca="false">N208-LARGE(E208:M208,1)-LARGE(E208:M208,2)</f>
        <v>#VALUE!</v>
      </c>
      <c r="P208" s="13" t="n">
        <v>75</v>
      </c>
    </row>
    <row r="209" customFormat="false" ht="15.75" hidden="true" customHeight="false" outlineLevel="0" collapsed="false">
      <c r="A209" s="9" t="n">
        <f aca="false">A208+1</f>
        <v>179</v>
      </c>
      <c r="B209" s="9"/>
      <c r="C209" s="20" t="s">
        <v>268</v>
      </c>
      <c r="D209" s="18" t="s">
        <v>118</v>
      </c>
      <c r="E209" s="36"/>
      <c r="F209" s="13"/>
      <c r="G209" s="12"/>
      <c r="H209" s="13"/>
      <c r="I209" s="13"/>
      <c r="J209" s="13"/>
      <c r="K209" s="13"/>
      <c r="L209" s="13"/>
      <c r="M209" s="37"/>
      <c r="N209" s="15" t="n">
        <f aca="false">SUM(E209:M209)</f>
        <v>0</v>
      </c>
      <c r="O209" s="16" t="e">
        <f aca="false">N209-LARGE(E209:M209,1)-LARGE(E209:M209,2)</f>
        <v>#VALUE!</v>
      </c>
      <c r="P209" s="13" t="n">
        <v>75</v>
      </c>
    </row>
    <row r="210" customFormat="false" ht="15.75" hidden="true" customHeight="false" outlineLevel="0" collapsed="false">
      <c r="A210" s="9" t="n">
        <f aca="false">A209+1</f>
        <v>180</v>
      </c>
      <c r="B210" s="9"/>
      <c r="C210" s="20" t="s">
        <v>269</v>
      </c>
      <c r="D210" s="11" t="s">
        <v>65</v>
      </c>
      <c r="E210" s="36"/>
      <c r="F210" s="22"/>
      <c r="G210" s="12"/>
      <c r="H210" s="22"/>
      <c r="I210" s="13"/>
      <c r="J210" s="13"/>
      <c r="K210" s="13"/>
      <c r="L210" s="13"/>
      <c r="M210" s="37"/>
      <c r="N210" s="15" t="n">
        <f aca="false">SUM(E210:M210)</f>
        <v>0</v>
      </c>
      <c r="O210" s="16" t="e">
        <f aca="false">N210-LARGE(E210:M210,1)-LARGE(E210:M210,2)</f>
        <v>#VALUE!</v>
      </c>
      <c r="P210" s="13" t="n">
        <v>75</v>
      </c>
    </row>
    <row r="211" customFormat="false" ht="15.75" hidden="true" customHeight="false" outlineLevel="0" collapsed="false">
      <c r="A211" s="9" t="n">
        <f aca="false">A210+1</f>
        <v>181</v>
      </c>
      <c r="B211" s="9"/>
      <c r="C211" s="20" t="s">
        <v>270</v>
      </c>
      <c r="D211" s="18" t="s">
        <v>167</v>
      </c>
      <c r="E211" s="36"/>
      <c r="F211" s="13"/>
      <c r="G211" s="12"/>
      <c r="H211" s="22"/>
      <c r="I211" s="22"/>
      <c r="J211" s="13"/>
      <c r="K211" s="22"/>
      <c r="L211" s="22"/>
      <c r="M211" s="37"/>
      <c r="N211" s="15" t="n">
        <f aca="false">SUM(E211:M211)</f>
        <v>0</v>
      </c>
      <c r="O211" s="16" t="e">
        <f aca="false">N211-LARGE(E211:M211,1)-LARGE(E211:M211,2)</f>
        <v>#VALUE!</v>
      </c>
      <c r="P211" s="13" t="n">
        <v>75</v>
      </c>
    </row>
    <row r="212" customFormat="false" ht="15.75" hidden="true" customHeight="false" outlineLevel="0" collapsed="false">
      <c r="A212" s="9" t="n">
        <f aca="false">A211+1</f>
        <v>182</v>
      </c>
      <c r="B212" s="9"/>
      <c r="C212" s="10" t="s">
        <v>271</v>
      </c>
      <c r="D212" s="18" t="s">
        <v>65</v>
      </c>
      <c r="E212" s="36"/>
      <c r="F212" s="13"/>
      <c r="G212" s="12"/>
      <c r="H212" s="13"/>
      <c r="I212" s="13"/>
      <c r="J212" s="13"/>
      <c r="K212" s="21"/>
      <c r="L212" s="13"/>
      <c r="M212" s="37"/>
      <c r="N212" s="15" t="n">
        <f aca="false">SUM(E212:M212)</f>
        <v>0</v>
      </c>
      <c r="O212" s="16" t="e">
        <f aca="false">N212-LARGE(E212:M212,1)-LARGE(E212:M212,2)</f>
        <v>#VALUE!</v>
      </c>
      <c r="P212" s="13" t="n">
        <v>50</v>
      </c>
    </row>
    <row r="213" customFormat="false" ht="15.75" hidden="true" customHeight="false" outlineLevel="0" collapsed="false">
      <c r="A213" s="9" t="n">
        <f aca="false">A212+1</f>
        <v>183</v>
      </c>
      <c r="B213" s="9"/>
      <c r="C213" s="20" t="s">
        <v>272</v>
      </c>
      <c r="D213" s="18" t="s">
        <v>35</v>
      </c>
      <c r="E213" s="12"/>
      <c r="F213" s="19"/>
      <c r="G213" s="12"/>
      <c r="H213" s="13"/>
      <c r="I213" s="13"/>
      <c r="J213" s="13"/>
      <c r="K213" s="13"/>
      <c r="L213" s="13"/>
      <c r="M213" s="37"/>
      <c r="N213" s="15" t="n">
        <f aca="false">SUM(E213:M213)</f>
        <v>0</v>
      </c>
      <c r="O213" s="16" t="e">
        <f aca="false">N213-LARGE(E213:M213,1)-LARGE(E213:M213,2)</f>
        <v>#VALUE!</v>
      </c>
      <c r="P213" s="13" t="n">
        <v>50</v>
      </c>
    </row>
    <row r="214" customFormat="false" ht="15.75" hidden="true" customHeight="false" outlineLevel="0" collapsed="false">
      <c r="A214" s="9" t="n">
        <f aca="false">A213+1</f>
        <v>184</v>
      </c>
      <c r="B214" s="9"/>
      <c r="C214" s="20" t="s">
        <v>273</v>
      </c>
      <c r="D214" s="18" t="s">
        <v>65</v>
      </c>
      <c r="E214" s="36"/>
      <c r="F214" s="21"/>
      <c r="G214" s="12"/>
      <c r="H214" s="13"/>
      <c r="I214" s="21"/>
      <c r="J214" s="13"/>
      <c r="K214" s="13"/>
      <c r="L214" s="13"/>
      <c r="M214" s="37"/>
      <c r="N214" s="15" t="n">
        <f aca="false">SUM(E214:M214)</f>
        <v>0</v>
      </c>
      <c r="O214" s="16" t="e">
        <f aca="false">N214-LARGE(E214:M214,1)-LARGE(E214:M214,2)</f>
        <v>#VALUE!</v>
      </c>
      <c r="P214" s="13" t="n">
        <v>50</v>
      </c>
    </row>
    <row r="215" customFormat="false" ht="15.75" hidden="true" customHeight="false" outlineLevel="0" collapsed="false">
      <c r="A215" s="9" t="n">
        <f aca="false">A214+1</f>
        <v>185</v>
      </c>
      <c r="B215" s="9"/>
      <c r="C215" s="20" t="s">
        <v>274</v>
      </c>
      <c r="D215" s="18" t="s">
        <v>16</v>
      </c>
      <c r="E215" s="12"/>
      <c r="F215" s="22"/>
      <c r="G215" s="12"/>
      <c r="H215" s="22"/>
      <c r="I215" s="13"/>
      <c r="J215" s="13"/>
      <c r="K215" s="22"/>
      <c r="L215" s="22"/>
      <c r="M215" s="37"/>
      <c r="N215" s="15" t="n">
        <f aca="false">SUM(E215:M215)</f>
        <v>0</v>
      </c>
      <c r="O215" s="16" t="e">
        <f aca="false">N215-LARGE(E215:M215,1)-LARGE(E215:M215,2)</f>
        <v>#VALUE!</v>
      </c>
      <c r="P215" s="13" t="n">
        <v>75</v>
      </c>
    </row>
    <row r="216" customFormat="false" ht="15.75" hidden="true" customHeight="false" outlineLevel="0" collapsed="false">
      <c r="A216" s="9" t="n">
        <f aca="false">A215+1</f>
        <v>186</v>
      </c>
      <c r="B216" s="9"/>
      <c r="C216" s="20" t="s">
        <v>275</v>
      </c>
      <c r="D216" s="18" t="s">
        <v>16</v>
      </c>
      <c r="E216" s="36"/>
      <c r="F216" s="13"/>
      <c r="G216" s="12"/>
      <c r="H216" s="21"/>
      <c r="I216" s="21"/>
      <c r="J216" s="21"/>
      <c r="K216" s="21"/>
      <c r="L216" s="21"/>
      <c r="M216" s="19"/>
      <c r="N216" s="15" t="n">
        <f aca="false">SUM(E216:M216)</f>
        <v>0</v>
      </c>
      <c r="O216" s="16" t="e">
        <f aca="false">N216-LARGE(E216:M216,1)-LARGE(E216:M216,2)</f>
        <v>#VALUE!</v>
      </c>
      <c r="P216" s="13" t="n">
        <v>50</v>
      </c>
    </row>
    <row r="217" customFormat="false" ht="15.75" hidden="true" customHeight="false" outlineLevel="0" collapsed="false">
      <c r="A217" s="9" t="n">
        <f aca="false">A216+1</f>
        <v>187</v>
      </c>
      <c r="B217" s="9"/>
      <c r="C217" s="20" t="s">
        <v>276</v>
      </c>
      <c r="D217" s="18"/>
      <c r="E217" s="36"/>
      <c r="F217" s="13"/>
      <c r="G217" s="12"/>
      <c r="H217" s="13"/>
      <c r="I217" s="13"/>
      <c r="J217" s="13"/>
      <c r="K217" s="13"/>
      <c r="L217" s="13"/>
      <c r="M217" s="16"/>
      <c r="N217" s="15" t="n">
        <f aca="false">SUM(E217:M217)</f>
        <v>0</v>
      </c>
      <c r="O217" s="16" t="e">
        <f aca="false">N217-LARGE(E217:M217,1)-LARGE(E217:M217,2)</f>
        <v>#VALUE!</v>
      </c>
      <c r="P217" s="13" t="n">
        <v>50</v>
      </c>
    </row>
    <row r="218" customFormat="false" ht="15.75" hidden="true" customHeight="false" outlineLevel="0" collapsed="false">
      <c r="A218" s="9" t="n">
        <f aca="false">A217+1</f>
        <v>188</v>
      </c>
      <c r="B218" s="9"/>
      <c r="C218" s="20" t="s">
        <v>277</v>
      </c>
      <c r="D218" s="11" t="s">
        <v>65</v>
      </c>
      <c r="E218" s="36"/>
      <c r="F218" s="21"/>
      <c r="G218" s="12"/>
      <c r="H218" s="21"/>
      <c r="I218" s="13"/>
      <c r="J218" s="21"/>
      <c r="K218" s="13"/>
      <c r="L218" s="21"/>
      <c r="M218" s="19"/>
      <c r="N218" s="15" t="n">
        <f aca="false">SUM(E218:M218)</f>
        <v>0</v>
      </c>
      <c r="O218" s="16" t="e">
        <f aca="false">N218-LARGE(E218:M218,1)-LARGE(E218:M218,2)</f>
        <v>#VALUE!</v>
      </c>
      <c r="P218" s="13" t="n">
        <v>50</v>
      </c>
    </row>
    <row r="219" customFormat="false" ht="15.75" hidden="true" customHeight="false" outlineLevel="0" collapsed="false">
      <c r="A219" s="9" t="n">
        <f aca="false">A218+1</f>
        <v>189</v>
      </c>
      <c r="B219" s="9"/>
      <c r="C219" s="20" t="s">
        <v>278</v>
      </c>
      <c r="D219" s="11" t="s">
        <v>65</v>
      </c>
      <c r="E219" s="36"/>
      <c r="F219" s="13"/>
      <c r="G219" s="12"/>
      <c r="H219" s="13"/>
      <c r="I219" s="13"/>
      <c r="J219" s="13"/>
      <c r="K219" s="13"/>
      <c r="L219" s="13"/>
      <c r="M219" s="13"/>
      <c r="N219" s="15" t="n">
        <f aca="false">SUM(E219:M219)</f>
        <v>0</v>
      </c>
      <c r="O219" s="16" t="e">
        <f aca="false">N219-LARGE(E219:M219,1)-LARGE(E219:M219,2)</f>
        <v>#VALUE!</v>
      </c>
      <c r="P219" s="13" t="n">
        <v>50</v>
      </c>
    </row>
    <row r="220" customFormat="false" ht="15.75" hidden="true" customHeight="false" outlineLevel="0" collapsed="false">
      <c r="A220" s="9" t="n">
        <f aca="false">A219+1</f>
        <v>190</v>
      </c>
      <c r="B220" s="9"/>
      <c r="C220" s="20" t="s">
        <v>279</v>
      </c>
      <c r="D220" s="11" t="s">
        <v>39</v>
      </c>
      <c r="E220" s="36"/>
      <c r="F220" s="21"/>
      <c r="G220" s="12"/>
      <c r="H220" s="21"/>
      <c r="I220" s="13"/>
      <c r="J220" s="13"/>
      <c r="K220" s="13"/>
      <c r="L220" s="13"/>
      <c r="M220" s="13"/>
      <c r="N220" s="15" t="n">
        <f aca="false">SUM(E220:M220)</f>
        <v>0</v>
      </c>
      <c r="O220" s="16" t="e">
        <f aca="false">N220-LARGE(E220:M220,1)-LARGE(E220:M220,2)</f>
        <v>#VALUE!</v>
      </c>
      <c r="P220" s="13" t="n">
        <v>50</v>
      </c>
    </row>
    <row r="221" customFormat="false" ht="15.75" hidden="true" customHeight="false" outlineLevel="0" collapsed="false">
      <c r="A221" s="9" t="n">
        <f aca="false">A220+1</f>
        <v>191</v>
      </c>
      <c r="B221" s="9"/>
      <c r="C221" s="20" t="s">
        <v>280</v>
      </c>
      <c r="D221" s="18" t="s">
        <v>39</v>
      </c>
      <c r="E221" s="36"/>
      <c r="F221" s="21"/>
      <c r="G221" s="12"/>
      <c r="H221" s="21"/>
      <c r="I221" s="19"/>
      <c r="J221" s="13"/>
      <c r="K221" s="13"/>
      <c r="L221" s="13"/>
      <c r="M221" s="29"/>
      <c r="N221" s="15" t="n">
        <f aca="false">SUM(E221:M221)</f>
        <v>0</v>
      </c>
      <c r="O221" s="16" t="e">
        <f aca="false">N221-LARGE(E221:M221,1)-LARGE(E221:M221,2)</f>
        <v>#VALUE!</v>
      </c>
      <c r="P221" s="13" t="n">
        <v>50</v>
      </c>
    </row>
    <row r="222" customFormat="false" ht="15.75" hidden="true" customHeight="false" outlineLevel="0" collapsed="false">
      <c r="A222" s="9" t="n">
        <f aca="false">A58+1</f>
        <v>58</v>
      </c>
      <c r="B222" s="9"/>
      <c r="C222" s="20" t="s">
        <v>281</v>
      </c>
      <c r="D222" s="11" t="s">
        <v>21</v>
      </c>
      <c r="E222" s="36"/>
      <c r="F222" s="22"/>
      <c r="G222" s="12"/>
      <c r="H222" s="13"/>
      <c r="I222" s="13"/>
      <c r="J222" s="13"/>
      <c r="K222" s="13"/>
      <c r="L222" s="13"/>
      <c r="M222" s="29"/>
      <c r="N222" s="15" t="n">
        <f aca="false">SUM(E222:M222)</f>
        <v>0</v>
      </c>
      <c r="O222" s="16" t="e">
        <f aca="false">N222-LARGE(E222:M222,1)-LARGE(E222:M222,2)</f>
        <v>#VALUE!</v>
      </c>
      <c r="P222" s="13" t="n">
        <v>50</v>
      </c>
    </row>
    <row r="223" customFormat="false" ht="15.75" hidden="true" customHeight="false" outlineLevel="0" collapsed="false">
      <c r="A223" s="9" t="n">
        <f aca="false">A222+1</f>
        <v>59</v>
      </c>
      <c r="B223" s="9"/>
      <c r="C223" s="10" t="s">
        <v>282</v>
      </c>
      <c r="D223" s="18" t="s">
        <v>122</v>
      </c>
      <c r="E223" s="12"/>
      <c r="F223" s="13"/>
      <c r="G223" s="12"/>
      <c r="H223" s="13"/>
      <c r="I223" s="13"/>
      <c r="J223" s="13"/>
      <c r="K223" s="13"/>
      <c r="L223" s="13"/>
      <c r="M223" s="38"/>
      <c r="N223" s="15" t="n">
        <f aca="false">SUM(E223:M223)</f>
        <v>0</v>
      </c>
      <c r="O223" s="16" t="e">
        <f aca="false">N223-LARGE(E223:M223,1)-LARGE(E223:M223,2)</f>
        <v>#VALUE!</v>
      </c>
      <c r="P223" s="13" t="n">
        <v>25</v>
      </c>
    </row>
    <row r="224" customFormat="false" ht="15.75" hidden="true" customHeight="false" outlineLevel="0" collapsed="false">
      <c r="A224" s="9" t="n">
        <f aca="false">A223+1</f>
        <v>60</v>
      </c>
      <c r="B224" s="9"/>
      <c r="C224" s="20" t="s">
        <v>283</v>
      </c>
      <c r="D224" s="18" t="s">
        <v>21</v>
      </c>
      <c r="E224" s="36"/>
      <c r="F224" s="13"/>
      <c r="G224" s="12"/>
      <c r="H224" s="21"/>
      <c r="I224" s="21"/>
      <c r="J224" s="21"/>
      <c r="K224" s="13"/>
      <c r="L224" s="13"/>
      <c r="M224" s="39"/>
      <c r="N224" s="15" t="n">
        <f aca="false">SUM(E224:M224)</f>
        <v>0</v>
      </c>
      <c r="O224" s="16" t="e">
        <f aca="false">N224-LARGE(E224:M224,1)-LARGE(E224:M224,2)</f>
        <v>#VALUE!</v>
      </c>
      <c r="P224" s="13" t="n">
        <v>50</v>
      </c>
    </row>
    <row r="225" customFormat="false" ht="15.75" hidden="true" customHeight="false" outlineLevel="0" collapsed="false">
      <c r="A225" s="9" t="n">
        <f aca="false">A224+1</f>
        <v>61</v>
      </c>
      <c r="B225" s="9"/>
      <c r="C225" s="20" t="s">
        <v>123</v>
      </c>
      <c r="D225" s="18" t="s">
        <v>16</v>
      </c>
      <c r="E225" s="36"/>
      <c r="F225" s="21"/>
      <c r="G225" s="12"/>
      <c r="H225" s="13"/>
      <c r="I225" s="13"/>
      <c r="J225" s="13"/>
      <c r="K225" s="13"/>
      <c r="L225" s="13"/>
      <c r="M225" s="38"/>
      <c r="N225" s="15" t="n">
        <f aca="false">SUM(E225:M225)</f>
        <v>0</v>
      </c>
      <c r="O225" s="16" t="e">
        <f aca="false">N225-LARGE(E225:M225,1)-LARGE(E225:M225,2)</f>
        <v>#VALUE!</v>
      </c>
      <c r="P225" s="13" t="n">
        <v>50</v>
      </c>
    </row>
    <row r="226" customFormat="false" ht="15.75" hidden="true" customHeight="false" outlineLevel="0" collapsed="false">
      <c r="A226" s="9" t="n">
        <f aca="false">A225+1</f>
        <v>62</v>
      </c>
      <c r="B226" s="9"/>
      <c r="C226" s="10" t="s">
        <v>284</v>
      </c>
      <c r="D226" s="11" t="s">
        <v>31</v>
      </c>
      <c r="E226" s="12"/>
      <c r="F226" s="13"/>
      <c r="G226" s="12"/>
      <c r="H226" s="13"/>
      <c r="I226" s="13"/>
      <c r="J226" s="13"/>
      <c r="K226" s="13"/>
      <c r="L226" s="13"/>
      <c r="M226" s="38"/>
      <c r="N226" s="15" t="n">
        <f aca="false">SUM(E226:M226)</f>
        <v>0</v>
      </c>
      <c r="O226" s="16" t="e">
        <f aca="false">N226-LARGE(E226:M226,1)-LARGE(E226:M226,2)</f>
        <v>#VALUE!</v>
      </c>
      <c r="P226" s="13" t="n">
        <v>25</v>
      </c>
    </row>
    <row r="227" customFormat="false" ht="15.75" hidden="true" customHeight="false" outlineLevel="0" collapsed="false">
      <c r="A227" s="9" t="n">
        <f aca="false">A226+1</f>
        <v>63</v>
      </c>
      <c r="B227" s="9"/>
      <c r="C227" s="20" t="s">
        <v>285</v>
      </c>
      <c r="D227" s="18" t="s">
        <v>31</v>
      </c>
      <c r="E227" s="36"/>
      <c r="F227" s="13"/>
      <c r="G227" s="12"/>
      <c r="H227" s="21"/>
      <c r="I227" s="13"/>
      <c r="J227" s="13"/>
      <c r="K227" s="13"/>
      <c r="L227" s="13"/>
      <c r="M227" s="38"/>
      <c r="N227" s="15" t="n">
        <f aca="false">SUM(E227:M227)</f>
        <v>0</v>
      </c>
      <c r="O227" s="16" t="e">
        <f aca="false">N227-LARGE(E227:M227,1)-LARGE(E227:M227,2)</f>
        <v>#VALUE!</v>
      </c>
      <c r="P227" s="13" t="n">
        <v>50</v>
      </c>
    </row>
    <row r="228" customFormat="false" ht="15.75" hidden="true" customHeight="false" outlineLevel="0" collapsed="false">
      <c r="A228" s="9" t="n">
        <f aca="false">A69+1</f>
        <v>65</v>
      </c>
      <c r="B228" s="9"/>
      <c r="C228" s="20" t="s">
        <v>286</v>
      </c>
      <c r="D228" s="11" t="s">
        <v>21</v>
      </c>
      <c r="E228" s="12"/>
      <c r="F228" s="13"/>
      <c r="G228" s="12"/>
      <c r="H228" s="22"/>
      <c r="I228" s="13"/>
      <c r="J228" s="13"/>
      <c r="K228" s="13"/>
      <c r="L228" s="22"/>
      <c r="M228" s="39"/>
      <c r="N228" s="15" t="n">
        <f aca="false">SUM(E228:M228)</f>
        <v>0</v>
      </c>
      <c r="O228" s="16" t="e">
        <f aca="false">N228-LARGE(E228:M228,1)-LARGE(E228:M228,2)</f>
        <v>#VALUE!</v>
      </c>
      <c r="P228" s="13" t="n">
        <v>50</v>
      </c>
    </row>
    <row r="229" customFormat="false" ht="15.75" hidden="true" customHeight="false" outlineLevel="0" collapsed="false">
      <c r="A229" s="9" t="n">
        <f aca="false">A228+1</f>
        <v>66</v>
      </c>
      <c r="B229" s="9"/>
      <c r="C229" s="20" t="s">
        <v>287</v>
      </c>
      <c r="D229" s="18" t="s">
        <v>35</v>
      </c>
      <c r="E229" s="36"/>
      <c r="F229" s="13"/>
      <c r="G229" s="12"/>
      <c r="H229" s="13"/>
      <c r="I229" s="13"/>
      <c r="J229" s="22"/>
      <c r="K229" s="21"/>
      <c r="L229" s="13"/>
      <c r="M229" s="38"/>
      <c r="N229" s="15" t="n">
        <f aca="false">SUM(E229:M229)</f>
        <v>0</v>
      </c>
      <c r="O229" s="16" t="e">
        <f aca="false">N229-LARGE(E229:M229,1)-LARGE(E229:M229,2)</f>
        <v>#VALUE!</v>
      </c>
      <c r="P229" s="13" t="n">
        <v>50</v>
      </c>
    </row>
    <row r="230" customFormat="false" ht="15.75" hidden="true" customHeight="false" outlineLevel="0" collapsed="false">
      <c r="A230" s="9" t="n">
        <f aca="false">A229+1</f>
        <v>67</v>
      </c>
      <c r="B230" s="9"/>
      <c r="C230" s="20" t="s">
        <v>288</v>
      </c>
      <c r="D230" s="11" t="s">
        <v>118</v>
      </c>
      <c r="E230" s="36"/>
      <c r="F230" s="13"/>
      <c r="G230" s="12"/>
      <c r="H230" s="13"/>
      <c r="I230" s="13"/>
      <c r="J230" s="13"/>
      <c r="K230" s="13"/>
      <c r="L230" s="22"/>
      <c r="M230" s="38"/>
      <c r="N230" s="15" t="n">
        <f aca="false">SUM(E230:M230)</f>
        <v>0</v>
      </c>
      <c r="O230" s="16" t="e">
        <f aca="false">N230-LARGE(E230:M230,1)-LARGE(E230:M230,2)</f>
        <v>#VALUE!</v>
      </c>
      <c r="P230" s="13" t="n">
        <v>50</v>
      </c>
    </row>
    <row r="231" customFormat="false" ht="15.75" hidden="true" customHeight="false" outlineLevel="0" collapsed="false">
      <c r="A231" s="9" t="n">
        <f aca="false">A230+1</f>
        <v>68</v>
      </c>
      <c r="B231" s="9"/>
      <c r="C231" s="20" t="s">
        <v>289</v>
      </c>
      <c r="D231" s="18"/>
      <c r="E231" s="36"/>
      <c r="F231" s="13"/>
      <c r="G231" s="12"/>
      <c r="H231" s="13"/>
      <c r="I231" s="13"/>
      <c r="J231" s="13"/>
      <c r="K231" s="13"/>
      <c r="L231" s="13"/>
      <c r="M231" s="39"/>
      <c r="N231" s="15" t="n">
        <f aca="false">SUM(E231:M231)</f>
        <v>0</v>
      </c>
      <c r="O231" s="16" t="e">
        <f aca="false">N231-LARGE(E231:M231,1)-LARGE(E231:M231,2)</f>
        <v>#VALUE!</v>
      </c>
      <c r="P231" s="13" t="n">
        <v>25</v>
      </c>
    </row>
    <row r="232" customFormat="false" ht="15.75" hidden="true" customHeight="false" outlineLevel="0" collapsed="false">
      <c r="A232" s="9" t="n">
        <f aca="false">A231+1</f>
        <v>69</v>
      </c>
      <c r="B232" s="9"/>
      <c r="C232" s="20" t="s">
        <v>290</v>
      </c>
      <c r="D232" s="18" t="s">
        <v>65</v>
      </c>
      <c r="E232" s="36"/>
      <c r="F232" s="13"/>
      <c r="G232" s="12"/>
      <c r="H232" s="22"/>
      <c r="I232" s="22"/>
      <c r="J232" s="13"/>
      <c r="K232" s="13"/>
      <c r="L232" s="22"/>
      <c r="M232" s="19"/>
      <c r="N232" s="15" t="n">
        <f aca="false">SUM(E232:M232)</f>
        <v>0</v>
      </c>
      <c r="O232" s="16" t="e">
        <f aca="false">N232-LARGE(E232:M232,1)-LARGE(E232:M232,2)</f>
        <v>#VALUE!</v>
      </c>
      <c r="P232" s="13" t="n">
        <v>75</v>
      </c>
    </row>
    <row r="233" customFormat="false" ht="15" hidden="true" customHeight="true" outlineLevel="0" collapsed="false">
      <c r="A233" s="9" t="n">
        <f aca="false">A232+1</f>
        <v>70</v>
      </c>
      <c r="B233" s="9"/>
      <c r="C233" s="20" t="s">
        <v>291</v>
      </c>
      <c r="D233" s="18" t="s">
        <v>65</v>
      </c>
      <c r="E233" s="19"/>
      <c r="F233" s="19"/>
      <c r="G233" s="12"/>
      <c r="H233" s="19"/>
      <c r="I233" s="19"/>
      <c r="J233" s="19"/>
      <c r="K233" s="19"/>
      <c r="L233" s="19"/>
      <c r="M233" s="19"/>
      <c r="N233" s="15" t="n">
        <f aca="false">SUM(E233:M233)</f>
        <v>0</v>
      </c>
      <c r="O233" s="16" t="e">
        <f aca="false">N233-LARGE(E233:M233,1)-LARGE(E233:M233,2)</f>
        <v>#VALUE!</v>
      </c>
      <c r="P233" s="40"/>
    </row>
    <row r="234" customFormat="false" ht="15.75" hidden="true" customHeight="false" outlineLevel="0" collapsed="false">
      <c r="A234" s="9" t="n">
        <f aca="false">A233+1</f>
        <v>71</v>
      </c>
      <c r="B234" s="9"/>
      <c r="C234" s="20" t="s">
        <v>292</v>
      </c>
      <c r="D234" s="18" t="s">
        <v>118</v>
      </c>
      <c r="E234" s="19"/>
      <c r="F234" s="19"/>
      <c r="G234" s="12"/>
      <c r="H234" s="19"/>
      <c r="I234" s="19"/>
      <c r="J234" s="19"/>
      <c r="K234" s="19"/>
      <c r="L234" s="19"/>
      <c r="M234" s="19"/>
      <c r="N234" s="15" t="n">
        <f aca="false">SUM(E234:M234)</f>
        <v>0</v>
      </c>
      <c r="O234" s="16" t="e">
        <f aca="false">N234-LARGE(E234:M234,1)-LARGE(E234:M234,2)</f>
        <v>#VALUE!</v>
      </c>
      <c r="P234" s="40"/>
    </row>
    <row r="235" customFormat="false" ht="15.75" hidden="true" customHeight="false" outlineLevel="0" collapsed="false">
      <c r="A235" s="9" t="n">
        <f aca="false">A234+1</f>
        <v>72</v>
      </c>
      <c r="B235" s="9"/>
      <c r="C235" s="20" t="s">
        <v>293</v>
      </c>
      <c r="D235" s="18" t="s">
        <v>16</v>
      </c>
      <c r="E235" s="19"/>
      <c r="F235" s="19"/>
      <c r="G235" s="12"/>
      <c r="H235" s="19"/>
      <c r="I235" s="19"/>
      <c r="J235" s="19"/>
      <c r="K235" s="19"/>
      <c r="L235" s="19"/>
      <c r="M235" s="19"/>
      <c r="N235" s="15" t="n">
        <f aca="false">SUM(E235:M235)</f>
        <v>0</v>
      </c>
      <c r="O235" s="16" t="e">
        <f aca="false">N235-LARGE(E235:M235,1)-LARGE(E235:M235,2)</f>
        <v>#VALUE!</v>
      </c>
      <c r="P235" s="40"/>
    </row>
    <row r="236" customFormat="false" ht="15.75" hidden="true" customHeight="false" outlineLevel="0" collapsed="false">
      <c r="A236" s="9" t="n">
        <f aca="false">A235+1</f>
        <v>73</v>
      </c>
      <c r="B236" s="9"/>
      <c r="C236" s="20" t="s">
        <v>294</v>
      </c>
      <c r="D236" s="18" t="s">
        <v>122</v>
      </c>
      <c r="E236" s="19"/>
      <c r="F236" s="19"/>
      <c r="G236" s="12"/>
      <c r="H236" s="19"/>
      <c r="I236" s="19"/>
      <c r="J236" s="19"/>
      <c r="K236" s="19"/>
      <c r="L236" s="19"/>
      <c r="M236" s="19"/>
      <c r="N236" s="15" t="n">
        <f aca="false">SUM(E236:M236)</f>
        <v>0</v>
      </c>
      <c r="O236" s="16" t="e">
        <f aca="false">N236-LARGE(E236:M236,1)-LARGE(E236:M236,2)</f>
        <v>#VALUE!</v>
      </c>
      <c r="P236" s="40"/>
    </row>
    <row r="237" customFormat="false" ht="15.75" hidden="true" customHeight="false" outlineLevel="0" collapsed="false">
      <c r="A237" s="9" t="n">
        <f aca="false">A236+1</f>
        <v>74</v>
      </c>
      <c r="B237" s="9"/>
      <c r="C237" s="20" t="s">
        <v>295</v>
      </c>
      <c r="D237" s="11" t="s">
        <v>21</v>
      </c>
      <c r="E237" s="19"/>
      <c r="F237" s="19"/>
      <c r="G237" s="12"/>
      <c r="H237" s="19"/>
      <c r="I237" s="19"/>
      <c r="J237" s="19"/>
      <c r="K237" s="19"/>
      <c r="L237" s="19"/>
      <c r="M237" s="19"/>
      <c r="N237" s="15" t="n">
        <f aca="false">SUM(E237:M237)</f>
        <v>0</v>
      </c>
      <c r="O237" s="16" t="e">
        <f aca="false">N237-LARGE(E237:M237,1)-LARGE(E237:M237,2)</f>
        <v>#VALUE!</v>
      </c>
      <c r="P237" s="40"/>
    </row>
    <row r="238" customFormat="false" ht="15.75" hidden="true" customHeight="false" outlineLevel="0" collapsed="false">
      <c r="A238" s="9" t="n">
        <f aca="false">A237+1</f>
        <v>75</v>
      </c>
      <c r="B238" s="9"/>
      <c r="C238" s="20" t="s">
        <v>296</v>
      </c>
      <c r="D238" s="11" t="s">
        <v>21</v>
      </c>
      <c r="E238" s="19"/>
      <c r="F238" s="19"/>
      <c r="G238" s="12"/>
      <c r="H238" s="19"/>
      <c r="I238" s="19"/>
      <c r="J238" s="19"/>
      <c r="K238" s="19"/>
      <c r="L238" s="19"/>
      <c r="M238" s="19"/>
      <c r="N238" s="15" t="n">
        <f aca="false">SUM(E238:M238)</f>
        <v>0</v>
      </c>
      <c r="O238" s="16" t="e">
        <f aca="false">N238-LARGE(E238:M238,1)-LARGE(E238:M238,2)</f>
        <v>#VALUE!</v>
      </c>
      <c r="P238" s="40"/>
    </row>
    <row r="239" customFormat="false" ht="15.75" hidden="true" customHeight="false" outlineLevel="0" collapsed="false">
      <c r="A239" s="9" t="n">
        <f aca="false">A238+1</f>
        <v>76</v>
      </c>
      <c r="B239" s="9"/>
      <c r="C239" s="20" t="s">
        <v>297</v>
      </c>
      <c r="D239" s="18" t="s">
        <v>35</v>
      </c>
      <c r="E239" s="19"/>
      <c r="F239" s="19"/>
      <c r="G239" s="12"/>
      <c r="H239" s="19"/>
      <c r="I239" s="19"/>
      <c r="J239" s="19"/>
      <c r="K239" s="19"/>
      <c r="L239" s="19"/>
      <c r="M239" s="19"/>
      <c r="N239" s="15" t="n">
        <f aca="false">SUM(E239:M239)</f>
        <v>0</v>
      </c>
      <c r="O239" s="16" t="e">
        <f aca="false">N239-LARGE(E239:M239,1)-LARGE(E239:M239,2)</f>
        <v>#VALUE!</v>
      </c>
      <c r="P239" s="40"/>
    </row>
    <row r="240" customFormat="false" ht="15.75" hidden="true" customHeight="false" outlineLevel="0" collapsed="false">
      <c r="A240" s="9" t="n">
        <f aca="false">A239+1</f>
        <v>77</v>
      </c>
      <c r="B240" s="9"/>
      <c r="C240" s="10" t="s">
        <v>298</v>
      </c>
      <c r="D240" s="11" t="s">
        <v>65</v>
      </c>
      <c r="E240" s="41"/>
      <c r="F240" s="19"/>
      <c r="G240" s="12"/>
      <c r="H240" s="19"/>
      <c r="I240" s="19"/>
      <c r="J240" s="19"/>
      <c r="K240" s="19"/>
      <c r="L240" s="19"/>
      <c r="M240" s="19"/>
      <c r="N240" s="15" t="n">
        <f aca="false">SUM(E240:M240)</f>
        <v>0</v>
      </c>
      <c r="O240" s="16" t="e">
        <f aca="false">N240-LARGE(E240:M240,1)-LARGE(E240:M240,2)</f>
        <v>#VALUE!</v>
      </c>
      <c r="P240" s="40"/>
    </row>
    <row r="241" customFormat="false" ht="15.75" hidden="true" customHeight="false" outlineLevel="0" collapsed="false">
      <c r="A241" s="9" t="n">
        <f aca="false">A240+1</f>
        <v>78</v>
      </c>
      <c r="B241" s="9"/>
      <c r="C241" s="20" t="s">
        <v>299</v>
      </c>
      <c r="D241" s="11" t="s">
        <v>21</v>
      </c>
      <c r="E241" s="19"/>
      <c r="F241" s="19"/>
      <c r="G241" s="12"/>
      <c r="H241" s="19"/>
      <c r="I241" s="19"/>
      <c r="J241" s="19"/>
      <c r="K241" s="19"/>
      <c r="L241" s="19"/>
      <c r="M241" s="19"/>
      <c r="N241" s="15" t="n">
        <f aca="false">SUM(E241:M241)</f>
        <v>0</v>
      </c>
      <c r="O241" s="16" t="e">
        <f aca="false">N241-LARGE(E241:M241,1)-LARGE(E241:M241,2)</f>
        <v>#VALUE!</v>
      </c>
      <c r="P241" s="40"/>
    </row>
    <row r="242" customFormat="false" ht="15.75" hidden="true" customHeight="false" outlineLevel="0" collapsed="false">
      <c r="A242" s="9" t="n">
        <f aca="false">A241+1</f>
        <v>79</v>
      </c>
      <c r="B242" s="9"/>
      <c r="C242" s="20" t="s">
        <v>300</v>
      </c>
      <c r="D242" s="11" t="s">
        <v>29</v>
      </c>
      <c r="E242" s="19"/>
      <c r="F242" s="19"/>
      <c r="G242" s="12"/>
      <c r="H242" s="19"/>
      <c r="I242" s="19"/>
      <c r="J242" s="19"/>
      <c r="K242" s="19"/>
      <c r="L242" s="19"/>
      <c r="M242" s="19"/>
      <c r="N242" s="15" t="n">
        <f aca="false">SUM(E242:M242)</f>
        <v>0</v>
      </c>
      <c r="O242" s="16" t="e">
        <f aca="false">N242-LARGE(E242:M242,1)-LARGE(E242:M242,2)</f>
        <v>#VALUE!</v>
      </c>
      <c r="P242" s="40"/>
    </row>
    <row r="243" customFormat="false" ht="15.75" hidden="true" customHeight="false" outlineLevel="0" collapsed="false">
      <c r="A243" s="9" t="n">
        <f aca="false">A242+1</f>
        <v>80</v>
      </c>
      <c r="B243" s="9"/>
      <c r="C243" s="20" t="s">
        <v>301</v>
      </c>
      <c r="D243" s="18" t="s">
        <v>39</v>
      </c>
      <c r="E243" s="19"/>
      <c r="F243" s="19"/>
      <c r="G243" s="12"/>
      <c r="H243" s="19"/>
      <c r="I243" s="19"/>
      <c r="J243" s="19"/>
      <c r="K243" s="19"/>
      <c r="L243" s="19"/>
      <c r="M243" s="19"/>
      <c r="N243" s="15" t="n">
        <f aca="false">SUM(E243:M243)</f>
        <v>0</v>
      </c>
      <c r="O243" s="16" t="e">
        <f aca="false">N243-LARGE(E243:M243,1)-LARGE(E243:M243,2)</f>
        <v>#VALUE!</v>
      </c>
      <c r="P243" s="40"/>
    </row>
    <row r="244" customFormat="false" ht="15.75" hidden="true" customHeight="false" outlineLevel="0" collapsed="false">
      <c r="A244" s="9" t="n">
        <f aca="false">A243+1</f>
        <v>81</v>
      </c>
      <c r="B244" s="9"/>
      <c r="C244" s="20" t="s">
        <v>302</v>
      </c>
      <c r="D244" s="18" t="s">
        <v>39</v>
      </c>
      <c r="E244" s="19"/>
      <c r="F244" s="19"/>
      <c r="G244" s="12"/>
      <c r="H244" s="19"/>
      <c r="I244" s="19"/>
      <c r="J244" s="19"/>
      <c r="K244" s="19"/>
      <c r="L244" s="19"/>
      <c r="M244" s="19"/>
      <c r="N244" s="15" t="n">
        <f aca="false">SUM(E244:M244)</f>
        <v>0</v>
      </c>
      <c r="O244" s="16" t="e">
        <f aca="false">N244-LARGE(E244:M244,1)-LARGE(E244:M244,2)</f>
        <v>#VALUE!</v>
      </c>
      <c r="P244" s="40"/>
    </row>
    <row r="245" customFormat="false" ht="15.75" hidden="true" customHeight="false" outlineLevel="0" collapsed="false">
      <c r="A245" s="9" t="n">
        <f aca="false">A244+1</f>
        <v>82</v>
      </c>
      <c r="B245" s="9"/>
      <c r="C245" s="20" t="s">
        <v>303</v>
      </c>
      <c r="D245" s="11" t="s">
        <v>65</v>
      </c>
      <c r="E245" s="19"/>
      <c r="F245" s="19"/>
      <c r="G245" s="12"/>
      <c r="H245" s="19"/>
      <c r="I245" s="19"/>
      <c r="J245" s="19"/>
      <c r="K245" s="19"/>
      <c r="L245" s="19"/>
      <c r="M245" s="19"/>
      <c r="N245" s="15" t="n">
        <f aca="false">SUM(E245:M245)</f>
        <v>0</v>
      </c>
      <c r="O245" s="16" t="e">
        <f aca="false">N245-LARGE(E245:M245,1)-LARGE(E245:M245,2)</f>
        <v>#VALUE!</v>
      </c>
      <c r="P245" s="40"/>
    </row>
    <row r="246" customFormat="false" ht="15.75" hidden="true" customHeight="false" outlineLevel="0" collapsed="false">
      <c r="A246" s="9" t="n">
        <f aca="false">A245+1</f>
        <v>83</v>
      </c>
      <c r="B246" s="9"/>
      <c r="C246" s="20" t="s">
        <v>304</v>
      </c>
      <c r="D246" s="18" t="s">
        <v>16</v>
      </c>
      <c r="E246" s="19"/>
      <c r="F246" s="19"/>
      <c r="G246" s="12"/>
      <c r="H246" s="19"/>
      <c r="I246" s="19"/>
      <c r="J246" s="19"/>
      <c r="K246" s="19"/>
      <c r="L246" s="19"/>
      <c r="M246" s="19"/>
      <c r="N246" s="15" t="n">
        <f aca="false">SUM(E246:M246)</f>
        <v>0</v>
      </c>
      <c r="O246" s="16" t="e">
        <f aca="false">N246-LARGE(E246:M246,1)-LARGE(E246:M246,2)</f>
        <v>#VALUE!</v>
      </c>
      <c r="P246" s="40"/>
    </row>
    <row r="247" customFormat="false" ht="15.75" hidden="true" customHeight="false" outlineLevel="0" collapsed="false">
      <c r="A247" s="9" t="n">
        <f aca="false">A246+1</f>
        <v>84</v>
      </c>
      <c r="B247" s="9"/>
      <c r="C247" s="20" t="s">
        <v>305</v>
      </c>
      <c r="D247" s="18" t="s">
        <v>118</v>
      </c>
      <c r="E247" s="19"/>
      <c r="F247" s="19"/>
      <c r="G247" s="12"/>
      <c r="H247" s="19"/>
      <c r="I247" s="19"/>
      <c r="J247" s="19"/>
      <c r="K247" s="19"/>
      <c r="L247" s="19"/>
      <c r="M247" s="19"/>
      <c r="N247" s="15" t="n">
        <f aca="false">SUM(E247:M247)</f>
        <v>0</v>
      </c>
      <c r="O247" s="16" t="e">
        <f aca="false">N247-LARGE(E247:M247,1)-LARGE(E247:M247,2)</f>
        <v>#VALUE!</v>
      </c>
      <c r="P247" s="40"/>
    </row>
    <row r="248" customFormat="false" ht="15.75" hidden="true" customHeight="false" outlineLevel="0" collapsed="false">
      <c r="A248" s="9" t="n">
        <f aca="false">A247+1</f>
        <v>85</v>
      </c>
      <c r="B248" s="9"/>
      <c r="C248" s="20" t="s">
        <v>306</v>
      </c>
      <c r="D248" s="11" t="s">
        <v>19</v>
      </c>
      <c r="E248" s="19"/>
      <c r="F248" s="19"/>
      <c r="G248" s="12"/>
      <c r="H248" s="19"/>
      <c r="I248" s="19"/>
      <c r="J248" s="19"/>
      <c r="K248" s="19"/>
      <c r="L248" s="19"/>
      <c r="M248" s="19"/>
      <c r="N248" s="15" t="n">
        <f aca="false">SUM(E248:M248)</f>
        <v>0</v>
      </c>
      <c r="O248" s="16" t="e">
        <f aca="false">N248-LARGE(E248:M248,1)-LARGE(E248:M248,2)</f>
        <v>#VALUE!</v>
      </c>
      <c r="P248" s="40"/>
    </row>
    <row r="249" customFormat="false" ht="15.75" hidden="true" customHeight="false" outlineLevel="0" collapsed="false">
      <c r="A249" s="9" t="n">
        <f aca="false">A248+1</f>
        <v>86</v>
      </c>
      <c r="B249" s="9"/>
      <c r="C249" s="20" t="s">
        <v>307</v>
      </c>
      <c r="D249" s="18" t="s">
        <v>16</v>
      </c>
      <c r="E249" s="19"/>
      <c r="F249" s="19"/>
      <c r="G249" s="12"/>
      <c r="H249" s="19"/>
      <c r="I249" s="19"/>
      <c r="J249" s="19"/>
      <c r="K249" s="19"/>
      <c r="L249" s="19"/>
      <c r="M249" s="19"/>
      <c r="N249" s="15" t="n">
        <f aca="false">SUM(E249:M249)</f>
        <v>0</v>
      </c>
      <c r="O249" s="16" t="e">
        <f aca="false">N249-LARGE(E249:M249,1)-LARGE(E249:M249,2)</f>
        <v>#VALUE!</v>
      </c>
      <c r="P249" s="40"/>
    </row>
    <row r="250" customFormat="false" ht="15.75" hidden="true" customHeight="false" outlineLevel="0" collapsed="false">
      <c r="A250" s="9" t="n">
        <f aca="false">A249+1</f>
        <v>87</v>
      </c>
      <c r="B250" s="9"/>
      <c r="C250" s="20" t="s">
        <v>308</v>
      </c>
      <c r="D250" s="11" t="s">
        <v>39</v>
      </c>
      <c r="E250" s="19"/>
      <c r="F250" s="19"/>
      <c r="G250" s="12"/>
      <c r="H250" s="19"/>
      <c r="I250" s="19"/>
      <c r="J250" s="19"/>
      <c r="K250" s="19"/>
      <c r="L250" s="19"/>
      <c r="M250" s="19"/>
      <c r="N250" s="15" t="n">
        <f aca="false">SUM(E250:M250)</f>
        <v>0</v>
      </c>
      <c r="O250" s="16" t="e">
        <f aca="false">N250-LARGE(E250:M250,1)-LARGE(E250:M250,2)</f>
        <v>#VALUE!</v>
      </c>
      <c r="P250" s="40"/>
    </row>
    <row r="251" customFormat="false" ht="15.75" hidden="true" customHeight="false" outlineLevel="0" collapsed="false">
      <c r="A251" s="9" t="n">
        <f aca="false">A250+1</f>
        <v>88</v>
      </c>
      <c r="B251" s="9"/>
      <c r="C251" s="20" t="s">
        <v>309</v>
      </c>
      <c r="D251" s="18" t="s">
        <v>118</v>
      </c>
      <c r="E251" s="19"/>
      <c r="F251" s="19"/>
      <c r="G251" s="12"/>
      <c r="H251" s="19"/>
      <c r="I251" s="19"/>
      <c r="J251" s="19"/>
      <c r="K251" s="19"/>
      <c r="L251" s="19"/>
      <c r="M251" s="19"/>
      <c r="N251" s="15" t="n">
        <f aca="false">SUM(E251:M251)</f>
        <v>0</v>
      </c>
      <c r="O251" s="16" t="e">
        <f aca="false">N251-LARGE(E251:M251,1)-LARGE(E251:M251,2)</f>
        <v>#VALUE!</v>
      </c>
      <c r="P251" s="40"/>
    </row>
    <row r="252" customFormat="false" ht="15.75" hidden="true" customHeight="false" outlineLevel="0" collapsed="false">
      <c r="A252" s="9" t="n">
        <f aca="false">A251+1</f>
        <v>89</v>
      </c>
      <c r="B252" s="9"/>
      <c r="C252" s="20" t="s">
        <v>310</v>
      </c>
      <c r="D252" s="18" t="s">
        <v>29</v>
      </c>
      <c r="E252" s="19"/>
      <c r="F252" s="19"/>
      <c r="G252" s="12"/>
      <c r="H252" s="19"/>
      <c r="I252" s="19"/>
      <c r="J252" s="19"/>
      <c r="K252" s="19"/>
      <c r="L252" s="19"/>
      <c r="M252" s="19"/>
      <c r="N252" s="15" t="n">
        <f aca="false">SUM(E252:M252)</f>
        <v>0</v>
      </c>
      <c r="O252" s="16" t="e">
        <f aca="false">N252-LARGE(E252:M252,1)-LARGE(E252:M252,2)</f>
        <v>#VALUE!</v>
      </c>
      <c r="P252" s="40"/>
    </row>
    <row r="253" customFormat="false" ht="15.75" hidden="true" customHeight="false" outlineLevel="0" collapsed="false">
      <c r="A253" s="9" t="n">
        <f aca="false">A252+1</f>
        <v>90</v>
      </c>
      <c r="B253" s="9"/>
      <c r="C253" s="20" t="s">
        <v>311</v>
      </c>
      <c r="D253" s="11" t="s">
        <v>35</v>
      </c>
      <c r="E253" s="19"/>
      <c r="F253" s="19"/>
      <c r="G253" s="12"/>
      <c r="H253" s="19"/>
      <c r="I253" s="19"/>
      <c r="J253" s="19"/>
      <c r="K253" s="19"/>
      <c r="L253" s="19"/>
      <c r="M253" s="19"/>
      <c r="N253" s="15" t="n">
        <f aca="false">SUM(E253:M253)</f>
        <v>0</v>
      </c>
      <c r="O253" s="16" t="e">
        <f aca="false">N253-LARGE(E253:M253,1)-LARGE(E253:M253,2)</f>
        <v>#VALUE!</v>
      </c>
      <c r="P253" s="40"/>
    </row>
    <row r="254" customFormat="false" ht="15.75" hidden="true" customHeight="false" outlineLevel="0" collapsed="false">
      <c r="A254" s="9" t="n">
        <f aca="false">A253+1</f>
        <v>91</v>
      </c>
      <c r="B254" s="9"/>
      <c r="C254" s="20" t="s">
        <v>312</v>
      </c>
      <c r="D254" s="11" t="s">
        <v>21</v>
      </c>
      <c r="E254" s="19"/>
      <c r="F254" s="19"/>
      <c r="G254" s="12"/>
      <c r="H254" s="19"/>
      <c r="I254" s="19"/>
      <c r="J254" s="19"/>
      <c r="K254" s="19"/>
      <c r="L254" s="19"/>
      <c r="M254" s="19"/>
      <c r="N254" s="15" t="n">
        <f aca="false">SUM(E254:M254)</f>
        <v>0</v>
      </c>
      <c r="O254" s="16" t="e">
        <f aca="false">N254-LARGE(E254:M254,1)-LARGE(E254:M254,2)</f>
        <v>#VALUE!</v>
      </c>
      <c r="P254" s="40"/>
    </row>
    <row r="255" customFormat="false" ht="15.75" hidden="true" customHeight="false" outlineLevel="0" collapsed="false">
      <c r="A255" s="9" t="n">
        <f aca="false">A254+1</f>
        <v>92</v>
      </c>
      <c r="B255" s="9"/>
      <c r="C255" s="20" t="s">
        <v>313</v>
      </c>
      <c r="D255" s="18" t="s">
        <v>21</v>
      </c>
      <c r="E255" s="19"/>
      <c r="F255" s="19"/>
      <c r="G255" s="12"/>
      <c r="H255" s="19"/>
      <c r="I255" s="19"/>
      <c r="J255" s="19"/>
      <c r="K255" s="19"/>
      <c r="L255" s="19"/>
      <c r="M255" s="19"/>
      <c r="N255" s="15" t="n">
        <f aca="false">SUM(E255:M255)</f>
        <v>0</v>
      </c>
      <c r="O255" s="16" t="e">
        <f aca="false">N255-LARGE(E255:M255,1)-LARGE(E255:M255,2)</f>
        <v>#VALUE!</v>
      </c>
      <c r="P255" s="40"/>
    </row>
    <row r="256" customFormat="false" ht="15.75" hidden="true" customHeight="false" outlineLevel="0" collapsed="false">
      <c r="A256" s="9" t="n">
        <f aca="false">A255+1</f>
        <v>93</v>
      </c>
      <c r="B256" s="9"/>
      <c r="C256" s="20" t="s">
        <v>314</v>
      </c>
      <c r="D256" s="11" t="s">
        <v>65</v>
      </c>
      <c r="E256" s="19"/>
      <c r="F256" s="19"/>
      <c r="G256" s="12"/>
      <c r="H256" s="19"/>
      <c r="I256" s="19"/>
      <c r="J256" s="19"/>
      <c r="K256" s="19"/>
      <c r="L256" s="19"/>
      <c r="M256" s="19"/>
      <c r="N256" s="15" t="n">
        <f aca="false">SUM(E256:M256)</f>
        <v>0</v>
      </c>
      <c r="O256" s="16" t="e">
        <f aca="false">N256-LARGE(E256:M256,1)-LARGE(E256:M256,2)</f>
        <v>#VALUE!</v>
      </c>
      <c r="P256" s="40"/>
    </row>
    <row r="257" customFormat="false" ht="15.75" hidden="true" customHeight="false" outlineLevel="0" collapsed="false">
      <c r="A257" s="9" t="n">
        <f aca="false">A256+1</f>
        <v>94</v>
      </c>
      <c r="B257" s="9"/>
      <c r="C257" s="20" t="s">
        <v>315</v>
      </c>
      <c r="D257" s="18" t="s">
        <v>16</v>
      </c>
      <c r="E257" s="19"/>
      <c r="F257" s="19"/>
      <c r="G257" s="12"/>
      <c r="H257" s="19"/>
      <c r="I257" s="19"/>
      <c r="J257" s="19"/>
      <c r="K257" s="19"/>
      <c r="L257" s="19"/>
      <c r="M257" s="19"/>
      <c r="N257" s="15" t="n">
        <f aca="false">SUM(E257:M257)</f>
        <v>0</v>
      </c>
      <c r="O257" s="16" t="e">
        <f aca="false">N257-LARGE(E257:M257,1)-LARGE(E257:M257,2)</f>
        <v>#VALUE!</v>
      </c>
      <c r="P257" s="40"/>
    </row>
    <row r="258" customFormat="false" ht="15.75" hidden="true" customHeight="false" outlineLevel="0" collapsed="false">
      <c r="A258" s="9" t="n">
        <f aca="false">A257+1</f>
        <v>95</v>
      </c>
      <c r="B258" s="9"/>
      <c r="C258" s="20" t="s">
        <v>316</v>
      </c>
      <c r="D258" s="11" t="s">
        <v>39</v>
      </c>
      <c r="E258" s="19"/>
      <c r="F258" s="19"/>
      <c r="G258" s="12"/>
      <c r="H258" s="19"/>
      <c r="I258" s="19"/>
      <c r="J258" s="19"/>
      <c r="K258" s="19"/>
      <c r="L258" s="19"/>
      <c r="M258" s="19"/>
      <c r="N258" s="15" t="n">
        <f aca="false">SUM(E258:M258)</f>
        <v>0</v>
      </c>
      <c r="O258" s="16" t="e">
        <f aca="false">N258-LARGE(E258:M258,1)-LARGE(E258:M258,2)</f>
        <v>#VALUE!</v>
      </c>
      <c r="P258" s="40"/>
    </row>
    <row r="259" customFormat="false" ht="15.75" hidden="true" customHeight="false" outlineLevel="0" collapsed="false">
      <c r="A259" s="9" t="n">
        <f aca="false">A258+1</f>
        <v>96</v>
      </c>
      <c r="B259" s="9"/>
      <c r="C259" s="20" t="s">
        <v>317</v>
      </c>
      <c r="D259" s="18" t="s">
        <v>21</v>
      </c>
      <c r="E259" s="19"/>
      <c r="F259" s="19"/>
      <c r="G259" s="12"/>
      <c r="H259" s="19"/>
      <c r="I259" s="19"/>
      <c r="J259" s="19"/>
      <c r="K259" s="19"/>
      <c r="L259" s="19"/>
      <c r="M259" s="19"/>
      <c r="N259" s="15" t="n">
        <f aca="false">SUM(E259:M259)</f>
        <v>0</v>
      </c>
      <c r="O259" s="16" t="e">
        <f aca="false">N259-LARGE(E259:M259,1)-LARGE(E259:M259,2)</f>
        <v>#VALUE!</v>
      </c>
      <c r="P259" s="40"/>
    </row>
    <row r="260" customFormat="false" ht="15.75" hidden="true" customHeight="false" outlineLevel="0" collapsed="false">
      <c r="A260" s="9" t="n">
        <f aca="false">A259+1</f>
        <v>97</v>
      </c>
      <c r="B260" s="9"/>
      <c r="C260" s="20" t="s">
        <v>37</v>
      </c>
      <c r="D260" s="11"/>
      <c r="E260" s="19"/>
      <c r="F260" s="19"/>
      <c r="G260" s="12"/>
      <c r="H260" s="19"/>
      <c r="I260" s="19"/>
      <c r="J260" s="19"/>
      <c r="K260" s="19"/>
      <c r="L260" s="19"/>
      <c r="M260" s="19"/>
      <c r="N260" s="15" t="n">
        <f aca="false">SUM(E260:M260)</f>
        <v>0</v>
      </c>
      <c r="O260" s="16" t="e">
        <f aca="false">N260-LARGE(E260:M260,1)-LARGE(E260:M260,2)</f>
        <v>#VALUE!</v>
      </c>
      <c r="P260" s="40"/>
    </row>
    <row r="261" customFormat="false" ht="15.75" hidden="true" customHeight="false" outlineLevel="0" collapsed="false">
      <c r="A261" s="9" t="n">
        <f aca="false">A260+1</f>
        <v>98</v>
      </c>
      <c r="B261" s="9"/>
      <c r="C261" s="20" t="s">
        <v>318</v>
      </c>
      <c r="D261" s="18" t="s">
        <v>65</v>
      </c>
      <c r="E261" s="19"/>
      <c r="F261" s="19"/>
      <c r="G261" s="12"/>
      <c r="H261" s="19"/>
      <c r="I261" s="19"/>
      <c r="J261" s="19"/>
      <c r="K261" s="19"/>
      <c r="L261" s="19"/>
      <c r="M261" s="19"/>
      <c r="N261" s="15" t="n">
        <f aca="false">SUM(E261:M261)</f>
        <v>0</v>
      </c>
      <c r="O261" s="16" t="e">
        <f aca="false">N261-LARGE(E261:M261,1)-LARGE(E261:M261,2)</f>
        <v>#VALUE!</v>
      </c>
      <c r="P261" s="40"/>
    </row>
    <row r="262" customFormat="false" ht="15.75" hidden="true" customHeight="false" outlineLevel="0" collapsed="false">
      <c r="A262" s="9" t="n">
        <f aca="false">A261+1</f>
        <v>99</v>
      </c>
      <c r="B262" s="9"/>
      <c r="C262" s="20" t="s">
        <v>173</v>
      </c>
      <c r="D262" s="11" t="s">
        <v>65</v>
      </c>
      <c r="E262" s="19"/>
      <c r="F262" s="19"/>
      <c r="G262" s="12"/>
      <c r="H262" s="19"/>
      <c r="I262" s="19"/>
      <c r="J262" s="19"/>
      <c r="K262" s="19"/>
      <c r="L262" s="19"/>
      <c r="M262" s="19"/>
      <c r="N262" s="15" t="n">
        <f aca="false">SUM(E262:M262)</f>
        <v>0</v>
      </c>
      <c r="O262" s="16" t="e">
        <f aca="false">N262-LARGE(E262:M262,1)-LARGE(E262:M262,2)</f>
        <v>#VALUE!</v>
      </c>
      <c r="P262" s="40"/>
    </row>
    <row r="263" customFormat="false" ht="15.75" hidden="true" customHeight="false" outlineLevel="0" collapsed="false">
      <c r="A263" s="9" t="n">
        <f aca="false">A262+1</f>
        <v>100</v>
      </c>
      <c r="B263" s="9"/>
      <c r="C263" s="20" t="s">
        <v>319</v>
      </c>
      <c r="D263" s="18" t="s">
        <v>65</v>
      </c>
      <c r="E263" s="19"/>
      <c r="F263" s="19"/>
      <c r="G263" s="12"/>
      <c r="H263" s="19"/>
      <c r="I263" s="19"/>
      <c r="J263" s="19"/>
      <c r="K263" s="19"/>
      <c r="L263" s="19"/>
      <c r="M263" s="19"/>
      <c r="N263" s="15" t="n">
        <f aca="false">SUM(E263:M263)</f>
        <v>0</v>
      </c>
      <c r="O263" s="16" t="e">
        <f aca="false">N263-LARGE(E263:M263,1)-LARGE(E263:M263,2)</f>
        <v>#VALUE!</v>
      </c>
      <c r="P263" s="40"/>
    </row>
    <row r="264" customFormat="false" ht="15.75" hidden="true" customHeight="false" outlineLevel="0" collapsed="false">
      <c r="A264" s="9" t="n">
        <f aca="false">A263+1</f>
        <v>101</v>
      </c>
      <c r="B264" s="9"/>
      <c r="C264" s="20" t="s">
        <v>320</v>
      </c>
      <c r="D264" s="18" t="s">
        <v>16</v>
      </c>
      <c r="E264" s="19"/>
      <c r="F264" s="19"/>
      <c r="G264" s="12"/>
      <c r="H264" s="19"/>
      <c r="I264" s="19"/>
      <c r="J264" s="19"/>
      <c r="K264" s="19"/>
      <c r="L264" s="19"/>
      <c r="M264" s="19"/>
      <c r="N264" s="15" t="n">
        <f aca="false">SUM(E264:M264)</f>
        <v>0</v>
      </c>
      <c r="O264" s="16" t="e">
        <f aca="false">N264-LARGE(E264:M264,1)-LARGE(E264:M264,2)</f>
        <v>#VALUE!</v>
      </c>
      <c r="P264" s="40"/>
    </row>
    <row r="265" customFormat="false" ht="15.75" hidden="true" customHeight="false" outlineLevel="0" collapsed="false">
      <c r="A265" s="9" t="n">
        <f aca="false">A264+1</f>
        <v>102</v>
      </c>
      <c r="B265" s="9"/>
      <c r="C265" s="20" t="s">
        <v>321</v>
      </c>
      <c r="D265" s="18" t="s">
        <v>16</v>
      </c>
      <c r="E265" s="19"/>
      <c r="F265" s="19"/>
      <c r="G265" s="12"/>
      <c r="H265" s="19"/>
      <c r="I265" s="19"/>
      <c r="J265" s="19"/>
      <c r="K265" s="19"/>
      <c r="L265" s="19"/>
      <c r="M265" s="19"/>
      <c r="N265" s="15" t="n">
        <f aca="false">SUM(E265:M265)</f>
        <v>0</v>
      </c>
      <c r="O265" s="16" t="e">
        <f aca="false">N265-LARGE(E265:M265,1)-LARGE(E265:M265,2)</f>
        <v>#VALUE!</v>
      </c>
      <c r="P265" s="40"/>
    </row>
    <row r="266" customFormat="false" ht="15.75" hidden="true" customHeight="false" outlineLevel="0" collapsed="false">
      <c r="A266" s="9" t="n">
        <f aca="false">A265+1</f>
        <v>103</v>
      </c>
      <c r="B266" s="9"/>
      <c r="C266" s="20" t="s">
        <v>322</v>
      </c>
      <c r="D266" s="18" t="s">
        <v>16</v>
      </c>
      <c r="E266" s="19"/>
      <c r="F266" s="19"/>
      <c r="G266" s="12"/>
      <c r="H266" s="19"/>
      <c r="I266" s="19"/>
      <c r="J266" s="19"/>
      <c r="K266" s="19"/>
      <c r="L266" s="19"/>
      <c r="M266" s="19"/>
      <c r="N266" s="15" t="n">
        <f aca="false">SUM(E266:M266)</f>
        <v>0</v>
      </c>
      <c r="O266" s="16" t="e">
        <f aca="false">N266-LARGE(E266:M266,1)-LARGE(E266:M266,2)</f>
        <v>#VALUE!</v>
      </c>
      <c r="P266" s="40"/>
    </row>
    <row r="267" customFormat="false" ht="15.75" hidden="true" customHeight="false" outlineLevel="0" collapsed="false">
      <c r="A267" s="9" t="n">
        <f aca="false">A266+1</f>
        <v>104</v>
      </c>
      <c r="B267" s="9"/>
      <c r="C267" s="20" t="s">
        <v>323</v>
      </c>
      <c r="D267" s="18" t="s">
        <v>118</v>
      </c>
      <c r="E267" s="19"/>
      <c r="F267" s="19"/>
      <c r="G267" s="12"/>
      <c r="H267" s="19"/>
      <c r="I267" s="19"/>
      <c r="J267" s="19"/>
      <c r="K267" s="19"/>
      <c r="L267" s="19"/>
      <c r="M267" s="19"/>
      <c r="N267" s="15" t="n">
        <f aca="false">SUM(E267:M267)</f>
        <v>0</v>
      </c>
      <c r="O267" s="16" t="e">
        <f aca="false">N267-LARGE(E267:M267,1)-LARGE(E267:M267,2)</f>
        <v>#VALUE!</v>
      </c>
      <c r="P267" s="40"/>
    </row>
    <row r="268" customFormat="false" ht="15.75" hidden="true" customHeight="false" outlineLevel="0" collapsed="false">
      <c r="A268" s="9" t="n">
        <f aca="false">A267+1</f>
        <v>105</v>
      </c>
      <c r="B268" s="9"/>
      <c r="C268" s="20" t="s">
        <v>324</v>
      </c>
      <c r="D268" s="18" t="s">
        <v>65</v>
      </c>
      <c r="E268" s="19"/>
      <c r="F268" s="19"/>
      <c r="G268" s="12"/>
      <c r="H268" s="19"/>
      <c r="I268" s="19"/>
      <c r="J268" s="19"/>
      <c r="K268" s="19"/>
      <c r="L268" s="19"/>
      <c r="M268" s="19"/>
      <c r="N268" s="15" t="n">
        <f aca="false">SUM(E268:M268)</f>
        <v>0</v>
      </c>
      <c r="O268" s="16" t="e">
        <f aca="false">N268-LARGE(E268:M268,1)-LARGE(E268:M268,2)</f>
        <v>#VALUE!</v>
      </c>
      <c r="P268" s="40"/>
    </row>
    <row r="269" customFormat="false" ht="15.75" hidden="true" customHeight="false" outlineLevel="0" collapsed="false">
      <c r="A269" s="9" t="n">
        <f aca="false">A268+1</f>
        <v>106</v>
      </c>
      <c r="B269" s="9"/>
      <c r="C269" s="20" t="s">
        <v>325</v>
      </c>
      <c r="D269" s="11" t="s">
        <v>16</v>
      </c>
      <c r="E269" s="19"/>
      <c r="F269" s="19"/>
      <c r="G269" s="12"/>
      <c r="H269" s="19"/>
      <c r="I269" s="19"/>
      <c r="J269" s="19"/>
      <c r="K269" s="19"/>
      <c r="L269" s="19"/>
      <c r="M269" s="19"/>
      <c r="N269" s="15" t="n">
        <f aca="false">SUM(E269:M269)</f>
        <v>0</v>
      </c>
      <c r="O269" s="16" t="e">
        <f aca="false">N269-LARGE(E269:M269,1)-LARGE(E269:M269,2)</f>
        <v>#VALUE!</v>
      </c>
      <c r="P269" s="40"/>
    </row>
    <row r="270" customFormat="false" ht="15.75" hidden="true" customHeight="false" outlineLevel="0" collapsed="false">
      <c r="A270" s="9" t="n">
        <f aca="false">A269+1</f>
        <v>107</v>
      </c>
      <c r="B270" s="9"/>
      <c r="C270" s="20" t="s">
        <v>326</v>
      </c>
      <c r="D270" s="11" t="s">
        <v>21</v>
      </c>
      <c r="E270" s="19"/>
      <c r="F270" s="19"/>
      <c r="G270" s="12"/>
      <c r="H270" s="19"/>
      <c r="I270" s="19"/>
      <c r="J270" s="19"/>
      <c r="K270" s="19"/>
      <c r="L270" s="19"/>
      <c r="M270" s="19"/>
      <c r="N270" s="15" t="n">
        <f aca="false">SUM(E270:M270)</f>
        <v>0</v>
      </c>
      <c r="O270" s="16" t="e">
        <f aca="false">N270-LARGE(E270:M270,1)-LARGE(E270:M270,2)</f>
        <v>#VALUE!</v>
      </c>
      <c r="P270" s="40"/>
    </row>
    <row r="271" customFormat="false" ht="15.75" hidden="true" customHeight="false" outlineLevel="0" collapsed="false">
      <c r="A271" s="9" t="n">
        <f aca="false">A270+1</f>
        <v>108</v>
      </c>
      <c r="B271" s="9"/>
      <c r="C271" s="20" t="s">
        <v>327</v>
      </c>
      <c r="D271" s="18" t="s">
        <v>35</v>
      </c>
      <c r="E271" s="19"/>
      <c r="F271" s="19"/>
      <c r="G271" s="12"/>
      <c r="H271" s="19"/>
      <c r="I271" s="19"/>
      <c r="J271" s="19"/>
      <c r="K271" s="19"/>
      <c r="L271" s="19"/>
      <c r="M271" s="19"/>
      <c r="N271" s="15" t="n">
        <f aca="false">SUM(E271:M271)</f>
        <v>0</v>
      </c>
      <c r="O271" s="16" t="e">
        <f aca="false">N271-LARGE(E271:M271,1)-LARGE(E271:M271,2)</f>
        <v>#VALUE!</v>
      </c>
      <c r="P271" s="40"/>
    </row>
    <row r="272" customFormat="false" ht="15.75" hidden="true" customHeight="false" outlineLevel="0" collapsed="false">
      <c r="A272" s="9" t="n">
        <f aca="false">A271+1</f>
        <v>109</v>
      </c>
      <c r="B272" s="9"/>
      <c r="C272" s="20" t="s">
        <v>328</v>
      </c>
      <c r="D272" s="18" t="s">
        <v>21</v>
      </c>
      <c r="E272" s="19"/>
      <c r="F272" s="19"/>
      <c r="G272" s="12"/>
      <c r="H272" s="19"/>
      <c r="I272" s="19"/>
      <c r="J272" s="19"/>
      <c r="K272" s="19"/>
      <c r="L272" s="19"/>
      <c r="M272" s="19"/>
      <c r="N272" s="15" t="n">
        <f aca="false">SUM(E272:M272)</f>
        <v>0</v>
      </c>
      <c r="O272" s="16" t="e">
        <f aca="false">N272-LARGE(E272:M272,1)-LARGE(E272:M272,2)</f>
        <v>#VALUE!</v>
      </c>
      <c r="P272" s="40"/>
    </row>
    <row r="273" customFormat="false" ht="15.75" hidden="true" customHeight="false" outlineLevel="0" collapsed="false">
      <c r="A273" s="9" t="n">
        <f aca="false">A272+1</f>
        <v>110</v>
      </c>
      <c r="B273" s="9"/>
      <c r="C273" s="20" t="s">
        <v>329</v>
      </c>
      <c r="D273" s="18" t="s">
        <v>16</v>
      </c>
      <c r="E273" s="19"/>
      <c r="F273" s="19"/>
      <c r="G273" s="12"/>
      <c r="H273" s="19"/>
      <c r="I273" s="19"/>
      <c r="J273" s="19"/>
      <c r="K273" s="19"/>
      <c r="L273" s="19"/>
      <c r="M273" s="19"/>
      <c r="N273" s="15" t="n">
        <f aca="false">SUM(E273:M273)</f>
        <v>0</v>
      </c>
      <c r="O273" s="16" t="e">
        <f aca="false">N273-LARGE(E273:M273,1)-LARGE(E273:M273,2)</f>
        <v>#VALUE!</v>
      </c>
      <c r="P273" s="40"/>
    </row>
    <row r="274" customFormat="false" ht="15.75" hidden="true" customHeight="false" outlineLevel="0" collapsed="false">
      <c r="A274" s="9" t="n">
        <f aca="false">A273+1</f>
        <v>111</v>
      </c>
      <c r="B274" s="9"/>
      <c r="C274" s="20" t="s">
        <v>330</v>
      </c>
      <c r="D274" s="11" t="s">
        <v>29</v>
      </c>
      <c r="E274" s="19"/>
      <c r="F274" s="19"/>
      <c r="G274" s="12"/>
      <c r="H274" s="19"/>
      <c r="I274" s="19"/>
      <c r="J274" s="19"/>
      <c r="K274" s="19"/>
      <c r="L274" s="19"/>
      <c r="M274" s="19"/>
      <c r="N274" s="15" t="n">
        <f aca="false">SUM(E274:M274)</f>
        <v>0</v>
      </c>
      <c r="O274" s="16" t="e">
        <f aca="false">N274-LARGE(E274:M274,1)-LARGE(E274:M274,2)</f>
        <v>#VALUE!</v>
      </c>
      <c r="P274" s="40"/>
    </row>
    <row r="275" customFormat="false" ht="15.75" hidden="true" customHeight="false" outlineLevel="0" collapsed="false">
      <c r="A275" s="9" t="n">
        <f aca="false">A274+1</f>
        <v>112</v>
      </c>
      <c r="B275" s="9"/>
      <c r="C275" s="20" t="s">
        <v>331</v>
      </c>
      <c r="D275" s="11" t="s">
        <v>21</v>
      </c>
      <c r="E275" s="19"/>
      <c r="F275" s="19"/>
      <c r="G275" s="12"/>
      <c r="H275" s="19"/>
      <c r="I275" s="19"/>
      <c r="J275" s="19"/>
      <c r="K275" s="19"/>
      <c r="L275" s="19"/>
      <c r="M275" s="19"/>
      <c r="N275" s="15" t="n">
        <f aca="false">SUM(E275:M275)</f>
        <v>0</v>
      </c>
      <c r="O275" s="16" t="e">
        <f aca="false">N275-LARGE(E275:M275,1)-LARGE(E275:M275,2)</f>
        <v>#VALUE!</v>
      </c>
      <c r="P275" s="40"/>
    </row>
    <row r="276" customFormat="false" ht="15.75" hidden="true" customHeight="false" outlineLevel="0" collapsed="false">
      <c r="A276" s="9" t="n">
        <f aca="false">A275+1</f>
        <v>113</v>
      </c>
      <c r="B276" s="9"/>
      <c r="C276" s="20" t="s">
        <v>332</v>
      </c>
      <c r="D276" s="18" t="s">
        <v>65</v>
      </c>
      <c r="E276" s="19"/>
      <c r="F276" s="19"/>
      <c r="G276" s="12"/>
      <c r="H276" s="19"/>
      <c r="I276" s="19"/>
      <c r="J276" s="19"/>
      <c r="K276" s="19"/>
      <c r="L276" s="19"/>
      <c r="M276" s="19"/>
      <c r="N276" s="15" t="n">
        <f aca="false">SUM(E276:M276)</f>
        <v>0</v>
      </c>
      <c r="O276" s="16" t="e">
        <f aca="false">N276-LARGE(E276:M276,1)-LARGE(E276:M276,2)</f>
        <v>#VALUE!</v>
      </c>
      <c r="P276" s="40"/>
    </row>
    <row r="277" customFormat="false" ht="15.75" hidden="true" customHeight="false" outlineLevel="0" collapsed="false">
      <c r="A277" s="9" t="n">
        <f aca="false">A276+1</f>
        <v>114</v>
      </c>
      <c r="B277" s="9"/>
      <c r="C277" s="20" t="s">
        <v>333</v>
      </c>
      <c r="D277" s="11" t="s">
        <v>65</v>
      </c>
      <c r="E277" s="19"/>
      <c r="F277" s="19"/>
      <c r="G277" s="12"/>
      <c r="H277" s="19"/>
      <c r="I277" s="19"/>
      <c r="J277" s="19"/>
      <c r="K277" s="19"/>
      <c r="L277" s="19"/>
      <c r="M277" s="19"/>
      <c r="N277" s="15" t="n">
        <f aca="false">SUM(E277:M277)</f>
        <v>0</v>
      </c>
      <c r="O277" s="16" t="e">
        <f aca="false">N277-LARGE(E277:M277,1)-LARGE(E277:M277,2)</f>
        <v>#VALUE!</v>
      </c>
      <c r="P277" s="40"/>
    </row>
    <row r="278" customFormat="false" ht="15.75" hidden="true" customHeight="false" outlineLevel="0" collapsed="false">
      <c r="A278" s="9" t="n">
        <f aca="false">A277+1</f>
        <v>115</v>
      </c>
      <c r="B278" s="9"/>
      <c r="C278" s="20" t="s">
        <v>334</v>
      </c>
      <c r="D278" s="11" t="s">
        <v>21</v>
      </c>
      <c r="E278" s="19"/>
      <c r="F278" s="19"/>
      <c r="G278" s="12"/>
      <c r="H278" s="19"/>
      <c r="I278" s="19"/>
      <c r="J278" s="19"/>
      <c r="K278" s="19"/>
      <c r="L278" s="19"/>
      <c r="M278" s="19"/>
      <c r="N278" s="15" t="n">
        <f aca="false">SUM(E278:M278)</f>
        <v>0</v>
      </c>
      <c r="O278" s="16" t="e">
        <f aca="false">N278-LARGE(E278:M278,1)-LARGE(E278:M278,2)</f>
        <v>#VALUE!</v>
      </c>
      <c r="P278" s="40"/>
    </row>
    <row r="279" customFormat="false" ht="15.75" hidden="true" customHeight="false" outlineLevel="0" collapsed="false">
      <c r="A279" s="9" t="n">
        <f aca="false">A278+1</f>
        <v>116</v>
      </c>
      <c r="B279" s="9"/>
      <c r="C279" s="20" t="s">
        <v>335</v>
      </c>
      <c r="D279" s="18" t="s">
        <v>21</v>
      </c>
      <c r="E279" s="19"/>
      <c r="F279" s="19"/>
      <c r="G279" s="12"/>
      <c r="H279" s="19"/>
      <c r="I279" s="19"/>
      <c r="J279" s="19"/>
      <c r="K279" s="19"/>
      <c r="L279" s="19"/>
      <c r="M279" s="19"/>
      <c r="N279" s="15" t="n">
        <f aca="false">SUM(E279:M279)</f>
        <v>0</v>
      </c>
      <c r="O279" s="16" t="e">
        <f aca="false">N279-LARGE(E279:M279,1)-LARGE(E279:M279,2)</f>
        <v>#VALUE!</v>
      </c>
      <c r="P279" s="40"/>
    </row>
    <row r="280" customFormat="false" ht="15.75" hidden="true" customHeight="false" outlineLevel="0" collapsed="false">
      <c r="A280" s="9" t="n">
        <f aca="false">A279+1</f>
        <v>117</v>
      </c>
      <c r="B280" s="9"/>
      <c r="C280" s="20" t="s">
        <v>336</v>
      </c>
      <c r="D280" s="18" t="s">
        <v>29</v>
      </c>
      <c r="E280" s="19"/>
      <c r="F280" s="19"/>
      <c r="G280" s="12"/>
      <c r="H280" s="19"/>
      <c r="I280" s="19"/>
      <c r="J280" s="19"/>
      <c r="K280" s="19"/>
      <c r="L280" s="19"/>
      <c r="M280" s="19"/>
      <c r="N280" s="15" t="n">
        <f aca="false">SUM(E280:M280)</f>
        <v>0</v>
      </c>
      <c r="O280" s="16" t="e">
        <f aca="false">N280-LARGE(E280:M280,1)-LARGE(E280:M280,2)</f>
        <v>#VALUE!</v>
      </c>
      <c r="P280" s="40"/>
    </row>
    <row r="281" customFormat="false" ht="15.75" hidden="true" customHeight="false" outlineLevel="0" collapsed="false">
      <c r="A281" s="9" t="n">
        <f aca="false">A280+1</f>
        <v>118</v>
      </c>
      <c r="B281" s="9"/>
      <c r="C281" s="20" t="s">
        <v>337</v>
      </c>
      <c r="D281" s="18" t="s">
        <v>229</v>
      </c>
      <c r="E281" s="19"/>
      <c r="F281" s="19"/>
      <c r="G281" s="12"/>
      <c r="H281" s="19"/>
      <c r="I281" s="19"/>
      <c r="J281" s="19"/>
      <c r="K281" s="19"/>
      <c r="L281" s="19"/>
      <c r="M281" s="19"/>
      <c r="N281" s="15" t="n">
        <f aca="false">SUM(E281:M281)</f>
        <v>0</v>
      </c>
      <c r="O281" s="16" t="e">
        <f aca="false">N281-LARGE(E281:M281,1)-LARGE(E281:M281,2)</f>
        <v>#VALUE!</v>
      </c>
      <c r="P281" s="40"/>
    </row>
    <row r="282" customFormat="false" ht="15.75" hidden="true" customHeight="false" outlineLevel="0" collapsed="false">
      <c r="A282" s="9" t="n">
        <f aca="false">A281+1</f>
        <v>119</v>
      </c>
      <c r="B282" s="9"/>
      <c r="C282" s="20" t="s">
        <v>338</v>
      </c>
      <c r="D282" s="11" t="s">
        <v>21</v>
      </c>
      <c r="E282" s="19"/>
      <c r="F282" s="19"/>
      <c r="G282" s="12"/>
      <c r="H282" s="19"/>
      <c r="I282" s="19"/>
      <c r="J282" s="19"/>
      <c r="K282" s="19"/>
      <c r="L282" s="19"/>
      <c r="M282" s="19"/>
      <c r="N282" s="15" t="n">
        <f aca="false">SUM(E282:M282)</f>
        <v>0</v>
      </c>
      <c r="O282" s="16" t="e">
        <f aca="false">N282-LARGE(E282:M282,1)-LARGE(E282:M282,2)</f>
        <v>#VALUE!</v>
      </c>
      <c r="P282" s="40"/>
    </row>
    <row r="283" customFormat="false" ht="15.75" hidden="true" customHeight="false" outlineLevel="0" collapsed="false">
      <c r="A283" s="9" t="n">
        <f aca="false">A282+1</f>
        <v>120</v>
      </c>
      <c r="B283" s="9"/>
      <c r="C283" s="20" t="s">
        <v>339</v>
      </c>
      <c r="D283" s="11" t="s">
        <v>65</v>
      </c>
      <c r="E283" s="19"/>
      <c r="F283" s="19"/>
      <c r="G283" s="12"/>
      <c r="H283" s="19"/>
      <c r="I283" s="19"/>
      <c r="J283" s="19"/>
      <c r="K283" s="19"/>
      <c r="L283" s="19"/>
      <c r="M283" s="19"/>
      <c r="N283" s="15" t="n">
        <f aca="false">SUM(E283:M283)</f>
        <v>0</v>
      </c>
      <c r="O283" s="16" t="e">
        <f aca="false">N283-LARGE(E283:M283,1)-LARGE(E283:M283,2)</f>
        <v>#VALUE!</v>
      </c>
      <c r="P283" s="40"/>
    </row>
    <row r="284" customFormat="false" ht="15.75" hidden="true" customHeight="false" outlineLevel="0" collapsed="false">
      <c r="A284" s="9" t="n">
        <f aca="false">A283+1</f>
        <v>121</v>
      </c>
      <c r="B284" s="9"/>
      <c r="C284" s="20" t="s">
        <v>340</v>
      </c>
      <c r="D284" s="18" t="s">
        <v>16</v>
      </c>
      <c r="E284" s="19"/>
      <c r="F284" s="19"/>
      <c r="G284" s="12"/>
      <c r="H284" s="19"/>
      <c r="I284" s="19"/>
      <c r="J284" s="19"/>
      <c r="K284" s="19"/>
      <c r="L284" s="19"/>
      <c r="M284" s="19"/>
      <c r="N284" s="15" t="n">
        <f aca="false">SUM(E284:M284)</f>
        <v>0</v>
      </c>
      <c r="O284" s="16" t="e">
        <f aca="false">N284-LARGE(E284:M284,1)-LARGE(E284:M284,2)</f>
        <v>#VALUE!</v>
      </c>
      <c r="P284" s="40"/>
    </row>
    <row r="285" customFormat="false" ht="15.75" hidden="true" customHeight="false" outlineLevel="0" collapsed="false">
      <c r="A285" s="9" t="n">
        <f aca="false">A284+1</f>
        <v>122</v>
      </c>
      <c r="B285" s="9"/>
      <c r="C285" s="20" t="s">
        <v>341</v>
      </c>
      <c r="D285" s="11" t="s">
        <v>65</v>
      </c>
      <c r="E285" s="19"/>
      <c r="F285" s="19"/>
      <c r="G285" s="12"/>
      <c r="H285" s="19"/>
      <c r="I285" s="19"/>
      <c r="J285" s="19"/>
      <c r="K285" s="19"/>
      <c r="L285" s="19"/>
      <c r="M285" s="19"/>
      <c r="N285" s="15" t="n">
        <f aca="false">SUM(E285:M285)</f>
        <v>0</v>
      </c>
      <c r="O285" s="16" t="e">
        <f aca="false">N285-LARGE(E285:M285,1)-LARGE(E285:M285,2)</f>
        <v>#VALUE!</v>
      </c>
      <c r="P285" s="40"/>
    </row>
    <row r="286" customFormat="false" ht="15.75" hidden="true" customHeight="false" outlineLevel="0" collapsed="false">
      <c r="A286" s="9" t="n">
        <f aca="false">A285+1</f>
        <v>123</v>
      </c>
      <c r="B286" s="9"/>
      <c r="C286" s="20" t="s">
        <v>342</v>
      </c>
      <c r="D286" s="18" t="s">
        <v>39</v>
      </c>
      <c r="E286" s="19"/>
      <c r="F286" s="19"/>
      <c r="G286" s="12"/>
      <c r="H286" s="19"/>
      <c r="I286" s="19"/>
      <c r="J286" s="19"/>
      <c r="K286" s="19"/>
      <c r="L286" s="19"/>
      <c r="M286" s="19"/>
      <c r="N286" s="15" t="n">
        <f aca="false">SUM(E286:M286)</f>
        <v>0</v>
      </c>
      <c r="O286" s="16" t="e">
        <f aca="false">N286-LARGE(E286:M286,1)-LARGE(E286:M286,2)</f>
        <v>#VALUE!</v>
      </c>
      <c r="P286" s="40"/>
    </row>
    <row r="287" customFormat="false" ht="15.75" hidden="true" customHeight="false" outlineLevel="0" collapsed="false">
      <c r="A287" s="9" t="n">
        <f aca="false">A286+1</f>
        <v>124</v>
      </c>
      <c r="B287" s="9"/>
      <c r="C287" s="20" t="s">
        <v>343</v>
      </c>
      <c r="D287" s="18" t="s">
        <v>16</v>
      </c>
      <c r="E287" s="19"/>
      <c r="F287" s="19"/>
      <c r="G287" s="12"/>
      <c r="H287" s="19"/>
      <c r="I287" s="19"/>
      <c r="J287" s="19"/>
      <c r="K287" s="19"/>
      <c r="L287" s="19"/>
      <c r="M287" s="19"/>
      <c r="N287" s="15" t="n">
        <f aca="false">SUM(E287:M287)</f>
        <v>0</v>
      </c>
      <c r="O287" s="16" t="e">
        <f aca="false">N287-LARGE(E287:M287,1)-LARGE(E287:M287,2)</f>
        <v>#VALUE!</v>
      </c>
      <c r="P287" s="40"/>
    </row>
    <row r="288" customFormat="false" ht="15.75" hidden="true" customHeight="false" outlineLevel="0" collapsed="false">
      <c r="A288" s="9" t="n">
        <f aca="false">A287+1</f>
        <v>125</v>
      </c>
      <c r="B288" s="9"/>
      <c r="C288" s="20" t="s">
        <v>344</v>
      </c>
      <c r="D288" s="11" t="s">
        <v>122</v>
      </c>
      <c r="E288" s="19"/>
      <c r="F288" s="19"/>
      <c r="G288" s="12"/>
      <c r="H288" s="19"/>
      <c r="I288" s="19"/>
      <c r="J288" s="19"/>
      <c r="K288" s="19"/>
      <c r="L288" s="19"/>
      <c r="M288" s="19"/>
      <c r="N288" s="15" t="n">
        <f aca="false">SUM(E288:M288)</f>
        <v>0</v>
      </c>
      <c r="O288" s="16" t="e">
        <f aca="false">N288-LARGE(E288:M288,1)-LARGE(E288:M288,2)</f>
        <v>#VALUE!</v>
      </c>
      <c r="P288" s="40"/>
    </row>
    <row r="289" customFormat="false" ht="12.75" hidden="true" customHeight="false" outlineLevel="0" collapsed="false"/>
    <row r="294" customFormat="false" ht="12.75" hidden="false" customHeight="false" outlineLevel="0" collapsed="false">
      <c r="G294" s="2"/>
    </row>
    <row r="313" customFormat="false" ht="15.75" hidden="false" customHeight="false" outlineLevel="0" collapsed="false">
      <c r="A313" s="42"/>
      <c r="B313" s="42"/>
      <c r="C313" s="43" t="s">
        <v>345</v>
      </c>
      <c r="D313" s="44"/>
    </row>
    <row r="314" customFormat="false" ht="15.75" hidden="false" customHeight="false" outlineLevel="0" collapsed="false">
      <c r="A314" s="42"/>
      <c r="B314" s="42"/>
      <c r="C314" s="43" t="s">
        <v>346</v>
      </c>
      <c r="D314" s="44"/>
    </row>
    <row r="315" customFormat="false" ht="15.75" hidden="false" customHeight="false" outlineLevel="0" collapsed="false">
      <c r="A315" s="42"/>
      <c r="B315" s="42"/>
      <c r="C315" s="43"/>
      <c r="D315" s="44"/>
    </row>
    <row r="316" customFormat="false" ht="15.75" hidden="false" customHeight="false" outlineLevel="0" collapsed="false">
      <c r="A316" s="42"/>
      <c r="B316" s="42"/>
      <c r="C316" s="43" t="s">
        <v>347</v>
      </c>
      <c r="D31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12.42"/>
    <col collapsed="false" customWidth="true" hidden="false" outlineLevel="0" max="2" min="2" style="65" width="36.56"/>
    <col collapsed="false" customWidth="true" hidden="false" outlineLevel="0" max="3" min="3" style="65" width="16.13"/>
    <col collapsed="false" customWidth="false" hidden="false" outlineLevel="0" max="257" min="4" style="65" width="9.14"/>
  </cols>
  <sheetData>
    <row r="1" s="67" customFormat="true" ht="25.5" hidden="false" customHeight="true" outlineLevel="0" collapsed="false">
      <c r="A1" s="45" t="s">
        <v>0</v>
      </c>
      <c r="B1" s="46" t="s">
        <v>1</v>
      </c>
      <c r="C1" s="46" t="s">
        <v>2</v>
      </c>
      <c r="D1" s="66"/>
    </row>
    <row r="2" s="67" customFormat="true" ht="19.5" hidden="false" customHeight="false" outlineLevel="0" collapsed="false">
      <c r="A2" s="59" t="n">
        <v>1</v>
      </c>
      <c r="B2" s="59" t="s">
        <v>15</v>
      </c>
      <c r="C2" s="59" t="s">
        <v>16</v>
      </c>
    </row>
    <row r="3" s="67" customFormat="true" ht="19.5" hidden="false" customHeight="false" outlineLevel="0" collapsed="false">
      <c r="A3" s="59" t="n">
        <f aca="false">A2+1</f>
        <v>2</v>
      </c>
      <c r="B3" s="59" t="s">
        <v>40</v>
      </c>
      <c r="C3" s="59" t="s">
        <v>19</v>
      </c>
    </row>
    <row r="4" s="67" customFormat="true" ht="19.5" hidden="false" customHeight="false" outlineLevel="0" collapsed="false">
      <c r="A4" s="59" t="n">
        <f aca="false">A3+1</f>
        <v>3</v>
      </c>
      <c r="B4" s="59" t="s">
        <v>18</v>
      </c>
      <c r="C4" s="59" t="s">
        <v>19</v>
      </c>
    </row>
    <row r="5" s="67" customFormat="true" ht="19.5" hidden="false" customHeight="false" outlineLevel="0" collapsed="false">
      <c r="A5" s="60" t="n">
        <f aca="false">A4+1</f>
        <v>4</v>
      </c>
      <c r="B5" s="60" t="s">
        <v>25</v>
      </c>
      <c r="C5" s="60" t="s">
        <v>26</v>
      </c>
    </row>
    <row r="6" s="67" customFormat="true" ht="19.5" hidden="false" customHeight="false" outlineLevel="0" collapsed="false">
      <c r="A6" s="60" t="n">
        <f aca="false">A5+1</f>
        <v>5</v>
      </c>
      <c r="B6" s="60" t="s">
        <v>22</v>
      </c>
      <c r="C6" s="60" t="s">
        <v>23</v>
      </c>
    </row>
    <row r="7" customFormat="false" ht="19.5" hidden="false" customHeight="false" outlineLevel="0" collapsed="false">
      <c r="A7" s="60" t="n">
        <f aca="false">A6+1</f>
        <v>6</v>
      </c>
      <c r="B7" s="60" t="s">
        <v>24</v>
      </c>
      <c r="C7" s="60" t="s">
        <v>16</v>
      </c>
    </row>
    <row r="8" s="67" customFormat="true" ht="19.5" hidden="false" customHeight="false" outlineLevel="0" collapsed="false">
      <c r="A8" s="60" t="n">
        <f aca="false">A7+1</f>
        <v>7</v>
      </c>
      <c r="B8" s="60" t="s">
        <v>32</v>
      </c>
      <c r="C8" s="60" t="s">
        <v>19</v>
      </c>
    </row>
    <row r="9" s="67" customFormat="true" ht="19.5" hidden="false" customHeight="false" outlineLevel="0" collapsed="false">
      <c r="A9" s="60" t="n">
        <f aca="false">A8+1</f>
        <v>8</v>
      </c>
      <c r="B9" s="60" t="s">
        <v>20</v>
      </c>
      <c r="C9" s="60" t="s">
        <v>21</v>
      </c>
    </row>
    <row r="10" s="67" customFormat="true" ht="19.5" hidden="false" customHeight="false" outlineLevel="0" collapsed="false">
      <c r="A10" s="60" t="n">
        <f aca="false">A9+1</f>
        <v>9</v>
      </c>
      <c r="B10" s="60" t="s">
        <v>28</v>
      </c>
      <c r="C10" s="60" t="s">
        <v>29</v>
      </c>
    </row>
    <row r="11" s="67" customFormat="true" ht="19.5" hidden="false" customHeight="false" outlineLevel="0" collapsed="false">
      <c r="A11" s="60" t="n">
        <f aca="false">A10+1</f>
        <v>10</v>
      </c>
      <c r="B11" s="60" t="s">
        <v>46</v>
      </c>
      <c r="C11" s="60" t="s">
        <v>19</v>
      </c>
    </row>
    <row r="12" s="67" customFormat="true" ht="19.5" hidden="false" customHeight="false" outlineLevel="0" collapsed="false">
      <c r="A12" s="60" t="n">
        <f aca="false">A11+1</f>
        <v>11</v>
      </c>
      <c r="B12" s="60" t="s">
        <v>27</v>
      </c>
      <c r="C12" s="60" t="s">
        <v>21</v>
      </c>
    </row>
    <row r="13" s="67" customFormat="true" ht="19.5" hidden="false" customHeight="false" outlineLevel="0" collapsed="false">
      <c r="A13" s="60" t="n">
        <f aca="false">A12+1</f>
        <v>12</v>
      </c>
      <c r="B13" s="60" t="s">
        <v>30</v>
      </c>
      <c r="C13" s="60" t="s">
        <v>31</v>
      </c>
    </row>
    <row r="14" s="67" customFormat="true" ht="19.5" hidden="false" customHeight="false" outlineLevel="0" collapsed="false">
      <c r="A14" s="60" t="n">
        <f aca="false">A13+1</f>
        <v>13</v>
      </c>
      <c r="B14" s="60" t="s">
        <v>41</v>
      </c>
      <c r="C14" s="60"/>
    </row>
    <row r="15" s="67" customFormat="true" ht="19.5" hidden="false" customHeight="false" outlineLevel="0" collapsed="false">
      <c r="A15" s="60" t="n">
        <f aca="false">A14+1</f>
        <v>14</v>
      </c>
      <c r="B15" s="60" t="s">
        <v>47</v>
      </c>
      <c r="C15" s="60" t="s">
        <v>48</v>
      </c>
    </row>
    <row r="16" s="67" customFormat="true" ht="19.5" hidden="false" customHeight="false" outlineLevel="0" collapsed="false">
      <c r="A16" s="60" t="n">
        <f aca="false">A15+1</f>
        <v>15</v>
      </c>
      <c r="B16" s="60" t="s">
        <v>45</v>
      </c>
      <c r="C16" s="60" t="s">
        <v>19</v>
      </c>
    </row>
    <row r="17" customFormat="false" ht="19.5" hidden="false" customHeight="false" outlineLevel="0" collapsed="false">
      <c r="A17" s="60" t="n">
        <f aca="false">A16+1</f>
        <v>16</v>
      </c>
      <c r="B17" s="60" t="s">
        <v>71</v>
      </c>
      <c r="C17" s="60" t="s">
        <v>16</v>
      </c>
    </row>
    <row r="18" customFormat="false" ht="19.5" hidden="false" customHeight="false" outlineLevel="0" collapsed="false">
      <c r="A18" s="60" t="n">
        <f aca="false">A17+1</f>
        <v>17</v>
      </c>
      <c r="B18" s="60" t="s">
        <v>52</v>
      </c>
      <c r="C18" s="60" t="s">
        <v>19</v>
      </c>
    </row>
    <row r="19" customFormat="false" ht="19.5" hidden="false" customHeight="false" outlineLevel="0" collapsed="false">
      <c r="A19" s="60" t="n">
        <f aca="false">A18+1</f>
        <v>18</v>
      </c>
      <c r="B19" s="60" t="s">
        <v>352</v>
      </c>
      <c r="C19" s="60"/>
    </row>
    <row r="20" customFormat="false" ht="19.5" hidden="false" customHeight="false" outlineLevel="0" collapsed="false">
      <c r="A20" s="60" t="n">
        <f aca="false">A19+1</f>
        <v>19</v>
      </c>
      <c r="B20" s="60" t="s">
        <v>49</v>
      </c>
      <c r="C20" s="60" t="s">
        <v>19</v>
      </c>
    </row>
    <row r="21" customFormat="false" ht="19.5" hidden="false" customHeight="false" outlineLevel="0" collapsed="false">
      <c r="A21" s="60" t="n">
        <f aca="false">A20+1</f>
        <v>20</v>
      </c>
      <c r="B21" s="60" t="s">
        <v>61</v>
      </c>
      <c r="C21" s="60"/>
    </row>
    <row r="22" customFormat="false" ht="19.5" hidden="false" customHeight="false" outlineLevel="0" collapsed="false">
      <c r="A22" s="60" t="n">
        <f aca="false">A21+1</f>
        <v>21</v>
      </c>
      <c r="B22" s="60" t="s">
        <v>38</v>
      </c>
      <c r="C22" s="60" t="s">
        <v>39</v>
      </c>
    </row>
    <row r="23" customFormat="false" ht="19.5" hidden="false" customHeight="false" outlineLevel="0" collapsed="false">
      <c r="A23" s="60" t="n">
        <f aca="false">A22+1</f>
        <v>22</v>
      </c>
      <c r="B23" s="60" t="s">
        <v>77</v>
      </c>
      <c r="C23" s="60" t="s">
        <v>78</v>
      </c>
    </row>
    <row r="24" customFormat="false" ht="19.5" hidden="false" customHeight="false" outlineLevel="0" collapsed="false">
      <c r="A24" s="60" t="n">
        <f aca="false">A23+1</f>
        <v>23</v>
      </c>
      <c r="B24" s="60" t="s">
        <v>42</v>
      </c>
      <c r="C24" s="60" t="s">
        <v>21</v>
      </c>
    </row>
    <row r="25" customFormat="false" ht="19.5" hidden="false" customHeight="false" outlineLevel="0" collapsed="false">
      <c r="A25" s="60" t="n">
        <f aca="false">A24+1</f>
        <v>24</v>
      </c>
      <c r="B25" s="60" t="s">
        <v>64</v>
      </c>
      <c r="C25" s="60" t="s">
        <v>65</v>
      </c>
    </row>
    <row r="26" customFormat="false" ht="19.5" hidden="false" customHeight="false" outlineLevel="0" collapsed="false">
      <c r="A26" s="60" t="n">
        <f aca="false">A25+1</f>
        <v>25</v>
      </c>
      <c r="B26" s="60" t="s">
        <v>56</v>
      </c>
      <c r="C26" s="60" t="s">
        <v>21</v>
      </c>
    </row>
    <row r="27" customFormat="false" ht="19.5" hidden="false" customHeight="false" outlineLevel="0" collapsed="false">
      <c r="A27" s="60" t="n">
        <f aca="false">A26+1</f>
        <v>26</v>
      </c>
      <c r="B27" s="60" t="s">
        <v>59</v>
      </c>
      <c r="C27" s="60" t="s">
        <v>60</v>
      </c>
    </row>
    <row r="28" customFormat="false" ht="19.5" hidden="false" customHeight="false" outlineLevel="0" collapsed="false">
      <c r="A28" s="60" t="n">
        <f aca="false">A27+1</f>
        <v>27</v>
      </c>
      <c r="B28" s="60" t="s">
        <v>353</v>
      </c>
      <c r="C28" s="60"/>
    </row>
    <row r="29" customFormat="false" ht="19.5" hidden="false" customHeight="false" outlineLevel="0" collapsed="false">
      <c r="A29" s="61" t="n">
        <f aca="false">A28+1</f>
        <v>28</v>
      </c>
      <c r="B29" s="61" t="s">
        <v>80</v>
      </c>
      <c r="C29" s="61"/>
    </row>
    <row r="30" customFormat="false" ht="19.5" hidden="false" customHeight="false" outlineLevel="0" collapsed="false">
      <c r="A30" s="61" t="n">
        <f aca="false">A29+1</f>
        <v>29</v>
      </c>
      <c r="B30" s="61" t="s">
        <v>85</v>
      </c>
      <c r="C30" s="61" t="s">
        <v>21</v>
      </c>
    </row>
    <row r="31" customFormat="false" ht="19.5" hidden="false" customHeight="false" outlineLevel="0" collapsed="false">
      <c r="A31" s="61" t="n">
        <f aca="false">A30+1</f>
        <v>30</v>
      </c>
      <c r="B31" s="61" t="s">
        <v>90</v>
      </c>
      <c r="C31" s="6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12.42"/>
    <col collapsed="false" customWidth="true" hidden="false" outlineLevel="0" max="2" min="2" style="65" width="35.13"/>
    <col collapsed="false" customWidth="true" hidden="false" outlineLevel="0" max="3" min="3" style="65" width="18.7"/>
    <col collapsed="false" customWidth="false" hidden="false" outlineLevel="0" max="257" min="4" style="65" width="9.14"/>
  </cols>
  <sheetData>
    <row r="1" s="67" customFormat="true" ht="25.5" hidden="false" customHeight="true" outlineLevel="0" collapsed="false">
      <c r="A1" s="45" t="s">
        <v>0</v>
      </c>
      <c r="B1" s="46" t="s">
        <v>1</v>
      </c>
      <c r="C1" s="46" t="s">
        <v>2</v>
      </c>
    </row>
    <row r="2" s="67" customFormat="true" ht="19.5" hidden="false" customHeight="false" outlineLevel="0" collapsed="false">
      <c r="A2" s="59" t="n">
        <v>1</v>
      </c>
      <c r="B2" s="59" t="s">
        <v>117</v>
      </c>
      <c r="C2" s="59" t="s">
        <v>251</v>
      </c>
    </row>
    <row r="3" s="67" customFormat="true" ht="19.5" hidden="false" customHeight="false" outlineLevel="0" collapsed="false">
      <c r="A3" s="59" t="n">
        <f aca="false">A2+1</f>
        <v>2</v>
      </c>
      <c r="B3" s="59" t="s">
        <v>101</v>
      </c>
      <c r="C3" s="59" t="s">
        <v>39</v>
      </c>
    </row>
    <row r="4" s="67" customFormat="true" ht="19.5" hidden="false" customHeight="false" outlineLevel="0" collapsed="false">
      <c r="A4" s="59" t="n">
        <f aca="false">A3+1</f>
        <v>3</v>
      </c>
      <c r="B4" s="59" t="s">
        <v>75</v>
      </c>
      <c r="C4" s="59" t="s">
        <v>16</v>
      </c>
    </row>
    <row r="5" s="67" customFormat="true" ht="19.5" hidden="false" customHeight="false" outlineLevel="0" collapsed="false">
      <c r="A5" s="60" t="n">
        <f aca="false">A4+1</f>
        <v>4</v>
      </c>
      <c r="B5" s="60" t="s">
        <v>104</v>
      </c>
      <c r="C5" s="60"/>
    </row>
    <row r="6" s="67" customFormat="true" ht="19.5" hidden="false" customHeight="false" outlineLevel="0" collapsed="false">
      <c r="A6" s="60" t="n">
        <f aca="false">A5+1</f>
        <v>5</v>
      </c>
      <c r="B6" s="60" t="s">
        <v>354</v>
      </c>
      <c r="C6" s="60" t="s">
        <v>35</v>
      </c>
    </row>
    <row r="7" s="67" customFormat="true" ht="19.5" hidden="false" customHeight="false" outlineLevel="0" collapsed="false">
      <c r="A7" s="60" t="n">
        <f aca="false">A6+1</f>
        <v>6</v>
      </c>
      <c r="B7" s="60" t="s">
        <v>96</v>
      </c>
      <c r="C7" s="60" t="s">
        <v>21</v>
      </c>
    </row>
    <row r="8" customFormat="false" ht="19.5" hidden="false" customHeight="false" outlineLevel="0" collapsed="false">
      <c r="A8" s="68" t="s">
        <v>355</v>
      </c>
      <c r="B8" s="60" t="s">
        <v>82</v>
      </c>
      <c r="C8" s="60" t="s">
        <v>21</v>
      </c>
    </row>
    <row r="9" s="67" customFormat="true" ht="19.5" hidden="false" customHeight="false" outlineLevel="0" collapsed="false">
      <c r="A9" s="68" t="s">
        <v>355</v>
      </c>
      <c r="B9" s="60" t="s">
        <v>109</v>
      </c>
      <c r="C9" s="60" t="s">
        <v>110</v>
      </c>
    </row>
    <row r="10" s="67" customFormat="true" ht="19.5" hidden="false" customHeight="false" outlineLevel="0" collapsed="false">
      <c r="A10" s="68" t="s">
        <v>356</v>
      </c>
      <c r="B10" s="60" t="s">
        <v>95</v>
      </c>
      <c r="C10" s="60" t="s">
        <v>39</v>
      </c>
    </row>
    <row r="11" s="67" customFormat="true" ht="19.5" hidden="false" customHeight="false" outlineLevel="0" collapsed="false">
      <c r="A11" s="68" t="s">
        <v>356</v>
      </c>
      <c r="B11" s="60" t="s">
        <v>105</v>
      </c>
      <c r="C11" s="60" t="s">
        <v>16</v>
      </c>
    </row>
    <row r="12" s="67" customFormat="true" ht="19.5" hidden="false" customHeight="false" outlineLevel="0" collapsed="false">
      <c r="A12" s="68" t="s">
        <v>357</v>
      </c>
      <c r="B12" s="60" t="s">
        <v>92</v>
      </c>
      <c r="C12" s="60" t="s">
        <v>65</v>
      </c>
    </row>
    <row r="13" s="67" customFormat="true" ht="19.5" hidden="false" customHeight="false" outlineLevel="0" collapsed="false">
      <c r="A13" s="68" t="s">
        <v>357</v>
      </c>
      <c r="B13" s="60" t="s">
        <v>106</v>
      </c>
      <c r="C13" s="60" t="s">
        <v>29</v>
      </c>
    </row>
    <row r="14" s="67" customFormat="true" ht="19.5" hidden="false" customHeight="false" outlineLevel="0" collapsed="false">
      <c r="A14" s="68" t="s">
        <v>358</v>
      </c>
      <c r="B14" s="60" t="s">
        <v>99</v>
      </c>
      <c r="C14" s="60" t="s">
        <v>65</v>
      </c>
    </row>
    <row r="15" s="67" customFormat="true" ht="19.5" hidden="false" customHeight="false" outlineLevel="0" collapsed="false">
      <c r="A15" s="68" t="s">
        <v>358</v>
      </c>
      <c r="B15" s="60" t="s">
        <v>102</v>
      </c>
      <c r="C15" s="60" t="s">
        <v>103</v>
      </c>
    </row>
    <row r="16" s="67" customFormat="true" ht="19.5" hidden="false" customHeight="false" outlineLevel="0" collapsed="false">
      <c r="A16" s="68" t="s">
        <v>359</v>
      </c>
      <c r="B16" s="60" t="s">
        <v>113</v>
      </c>
      <c r="C16" s="60" t="s">
        <v>91</v>
      </c>
    </row>
    <row r="17" s="67" customFormat="true" ht="19.5" hidden="false" customHeight="false" outlineLevel="0" collapsed="false">
      <c r="A17" s="68" t="n">
        <f aca="false">A16+1</f>
        <v>16</v>
      </c>
      <c r="B17" s="60" t="s">
        <v>107</v>
      </c>
      <c r="C17" s="60" t="s">
        <v>108</v>
      </c>
    </row>
    <row r="18" customFormat="false" ht="19.5" hidden="false" customHeight="false" outlineLevel="0" collapsed="false">
      <c r="A18" s="68" t="s">
        <v>360</v>
      </c>
      <c r="B18" s="60" t="s">
        <v>120</v>
      </c>
      <c r="C18" s="60" t="s">
        <v>21</v>
      </c>
    </row>
    <row r="19" customFormat="false" ht="19.5" hidden="false" customHeight="false" outlineLevel="0" collapsed="false">
      <c r="A19" s="68" t="s">
        <v>360</v>
      </c>
      <c r="B19" s="60" t="s">
        <v>150</v>
      </c>
      <c r="C19" s="60" t="s">
        <v>110</v>
      </c>
    </row>
    <row r="20" customFormat="false" ht="19.5" hidden="false" customHeight="false" outlineLevel="0" collapsed="false">
      <c r="A20" s="68" t="s">
        <v>361</v>
      </c>
      <c r="B20" s="60" t="s">
        <v>88</v>
      </c>
      <c r="C20" s="60" t="s">
        <v>39</v>
      </c>
    </row>
    <row r="21" customFormat="false" ht="19.5" hidden="false" customHeight="false" outlineLevel="0" collapsed="false">
      <c r="A21" s="68" t="s">
        <v>361</v>
      </c>
      <c r="B21" s="60" t="s">
        <v>97</v>
      </c>
      <c r="C21" s="60" t="s">
        <v>65</v>
      </c>
    </row>
    <row r="22" customFormat="false" ht="19.5" hidden="false" customHeight="false" outlineLevel="0" collapsed="false">
      <c r="A22" s="68" t="s">
        <v>362</v>
      </c>
      <c r="B22" s="60" t="s">
        <v>100</v>
      </c>
      <c r="C22" s="60" t="s">
        <v>39</v>
      </c>
    </row>
    <row r="23" customFormat="false" ht="19.5" hidden="false" customHeight="false" outlineLevel="0" collapsed="false">
      <c r="A23" s="68" t="s">
        <v>362</v>
      </c>
      <c r="B23" s="60" t="s">
        <v>98</v>
      </c>
      <c r="C23" s="60" t="s">
        <v>16</v>
      </c>
    </row>
    <row r="24" customFormat="false" ht="19.5" hidden="false" customHeight="false" outlineLevel="0" collapsed="false">
      <c r="A24" s="68" t="s">
        <v>363</v>
      </c>
      <c r="B24" s="60" t="s">
        <v>142</v>
      </c>
      <c r="C24" s="60" t="s">
        <v>16</v>
      </c>
    </row>
    <row r="25" customFormat="false" ht="19.5" hidden="false" customHeight="false" outlineLevel="0" collapsed="false">
      <c r="A25" s="68" t="s">
        <v>363</v>
      </c>
      <c r="B25" s="60" t="s">
        <v>124</v>
      </c>
      <c r="C25" s="60" t="s">
        <v>108</v>
      </c>
    </row>
    <row r="26" customFormat="false" ht="19.5" hidden="false" customHeight="false" outlineLevel="0" collapsed="false">
      <c r="A26" s="68" t="s">
        <v>364</v>
      </c>
      <c r="B26" s="60" t="s">
        <v>114</v>
      </c>
      <c r="C26" s="60" t="s">
        <v>39</v>
      </c>
    </row>
    <row r="27" customFormat="false" ht="19.5" hidden="false" customHeight="false" outlineLevel="0" collapsed="false">
      <c r="A27" s="68" t="s">
        <v>364</v>
      </c>
      <c r="B27" s="60" t="s">
        <v>125</v>
      </c>
      <c r="C27" s="60" t="s">
        <v>31</v>
      </c>
    </row>
    <row r="28" customFormat="false" ht="19.5" hidden="false" customHeight="false" outlineLevel="0" collapsed="false">
      <c r="A28" s="69" t="s">
        <v>365</v>
      </c>
      <c r="B28" s="61" t="s">
        <v>158</v>
      </c>
      <c r="C28" s="61" t="s">
        <v>21</v>
      </c>
    </row>
    <row r="29" customFormat="false" ht="19.5" hidden="false" customHeight="false" outlineLevel="0" collapsed="false">
      <c r="A29" s="69" t="s">
        <v>365</v>
      </c>
      <c r="B29" s="61" t="s">
        <v>119</v>
      </c>
      <c r="C29" s="61" t="s">
        <v>16</v>
      </c>
    </row>
    <row r="30" customFormat="false" ht="19.5" hidden="false" customHeight="false" outlineLevel="0" collapsed="false">
      <c r="A30" s="69" t="s">
        <v>366</v>
      </c>
      <c r="B30" s="61" t="s">
        <v>138</v>
      </c>
      <c r="C30" s="6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2.42"/>
    <col collapsed="false" customWidth="true" hidden="false" outlineLevel="0" max="2" min="2" style="65" width="34.56"/>
    <col collapsed="false" customWidth="true" hidden="false" outlineLevel="0" max="3" min="3" style="65" width="18.28"/>
    <col collapsed="false" customWidth="false" hidden="false" outlineLevel="0" max="257" min="4" style="65" width="9.14"/>
  </cols>
  <sheetData>
    <row r="1" s="67" customFormat="true" ht="25.5" hidden="false" customHeight="true" outlineLevel="0" collapsed="false">
      <c r="A1" s="46" t="s">
        <v>0</v>
      </c>
      <c r="B1" s="46" t="s">
        <v>1</v>
      </c>
      <c r="C1" s="46" t="s">
        <v>2</v>
      </c>
    </row>
    <row r="2" s="67" customFormat="true" ht="19.5" hidden="false" customHeight="false" outlineLevel="0" collapsed="false">
      <c r="A2" s="70" t="n">
        <v>1</v>
      </c>
      <c r="B2" s="59" t="s">
        <v>139</v>
      </c>
      <c r="C2" s="59" t="s">
        <v>140</v>
      </c>
    </row>
    <row r="3" s="67" customFormat="true" ht="19.5" hidden="false" customHeight="false" outlineLevel="0" collapsed="false">
      <c r="A3" s="70" t="n">
        <f aca="false">A2+1</f>
        <v>2</v>
      </c>
      <c r="B3" s="59" t="s">
        <v>141</v>
      </c>
      <c r="C3" s="59" t="s">
        <v>29</v>
      </c>
    </row>
    <row r="4" s="67" customFormat="true" ht="19.5" hidden="false" customHeight="false" outlineLevel="0" collapsed="false">
      <c r="A4" s="70" t="n">
        <f aca="false">A3+1</f>
        <v>3</v>
      </c>
      <c r="B4" s="59" t="s">
        <v>93</v>
      </c>
      <c r="C4" s="59" t="s">
        <v>94</v>
      </c>
    </row>
    <row r="5" s="67" customFormat="true" ht="19.5" hidden="false" customHeight="false" outlineLevel="0" collapsed="false">
      <c r="A5" s="68" t="n">
        <f aca="false">A4+1</f>
        <v>4</v>
      </c>
      <c r="B5" s="60" t="s">
        <v>133</v>
      </c>
      <c r="C5" s="60" t="s">
        <v>134</v>
      </c>
    </row>
    <row r="6" s="67" customFormat="true" ht="19.5" hidden="false" customHeight="false" outlineLevel="0" collapsed="false">
      <c r="A6" s="68" t="n">
        <f aca="false">A5+1</f>
        <v>5</v>
      </c>
      <c r="B6" s="60" t="s">
        <v>149</v>
      </c>
      <c r="C6" s="60" t="s">
        <v>140</v>
      </c>
    </row>
    <row r="7" customFormat="false" ht="19.5" hidden="false" customHeight="false" outlineLevel="0" collapsed="false">
      <c r="A7" s="68" t="n">
        <f aca="false">A6+1</f>
        <v>6</v>
      </c>
      <c r="B7" s="60" t="s">
        <v>148</v>
      </c>
      <c r="C7" s="60" t="s">
        <v>65</v>
      </c>
    </row>
    <row r="8" s="67" customFormat="true" ht="19.5" hidden="false" customHeight="false" outlineLevel="0" collapsed="false">
      <c r="A8" s="68" t="n">
        <f aca="false">A7+1</f>
        <v>7</v>
      </c>
      <c r="B8" s="60" t="s">
        <v>145</v>
      </c>
      <c r="C8" s="60" t="s">
        <v>146</v>
      </c>
    </row>
    <row r="9" s="67" customFormat="true" ht="19.5" hidden="false" customHeight="false" outlineLevel="0" collapsed="false">
      <c r="A9" s="68" t="n">
        <f aca="false">A8+1</f>
        <v>8</v>
      </c>
      <c r="B9" s="60" t="s">
        <v>144</v>
      </c>
      <c r="C9" s="60" t="s">
        <v>140</v>
      </c>
    </row>
    <row r="10" s="67" customFormat="true" ht="19.5" hidden="false" customHeight="false" outlineLevel="0" collapsed="false">
      <c r="A10" s="68" t="n">
        <f aca="false">A9+1</f>
        <v>9</v>
      </c>
      <c r="B10" s="60" t="s">
        <v>135</v>
      </c>
      <c r="C10" s="60" t="s">
        <v>16</v>
      </c>
    </row>
    <row r="11" s="67" customFormat="true" ht="19.5" hidden="false" customHeight="false" outlineLevel="0" collapsed="false">
      <c r="A11" s="68" t="n">
        <f aca="false">A10+1</f>
        <v>10</v>
      </c>
      <c r="B11" s="60" t="s">
        <v>196</v>
      </c>
      <c r="C11" s="60" t="s">
        <v>160</v>
      </c>
    </row>
    <row r="12" s="67" customFormat="true" ht="19.5" hidden="false" customHeight="false" outlineLevel="0" collapsed="false">
      <c r="A12" s="68" t="n">
        <f aca="false">A11+1</f>
        <v>11</v>
      </c>
      <c r="B12" s="60" t="s">
        <v>200</v>
      </c>
      <c r="C12" s="60" t="s">
        <v>160</v>
      </c>
    </row>
    <row r="13" s="67" customFormat="true" ht="19.5" hidden="false" customHeight="false" outlineLevel="0" collapsed="false">
      <c r="A13" s="68" t="n">
        <f aca="false">A12+1</f>
        <v>12</v>
      </c>
      <c r="B13" s="60" t="s">
        <v>153</v>
      </c>
      <c r="C13" s="60" t="s">
        <v>21</v>
      </c>
    </row>
    <row r="14" s="67" customFormat="true" ht="19.5" hidden="false" customHeight="false" outlineLevel="0" collapsed="false">
      <c r="A14" s="68" t="s">
        <v>358</v>
      </c>
      <c r="B14" s="60" t="s">
        <v>207</v>
      </c>
      <c r="C14" s="60" t="s">
        <v>29</v>
      </c>
    </row>
    <row r="15" s="67" customFormat="true" ht="19.5" hidden="false" customHeight="false" outlineLevel="0" collapsed="false">
      <c r="A15" s="68" t="s">
        <v>358</v>
      </c>
      <c r="B15" s="60" t="s">
        <v>147</v>
      </c>
      <c r="C15" s="60" t="s">
        <v>65</v>
      </c>
    </row>
    <row r="16" s="67" customFormat="true" ht="19.5" hidden="false" customHeight="false" outlineLevel="0" collapsed="false">
      <c r="A16" s="68" t="s">
        <v>359</v>
      </c>
      <c r="B16" s="60" t="s">
        <v>143</v>
      </c>
      <c r="C16" s="60" t="s">
        <v>19</v>
      </c>
    </row>
    <row r="17" customFormat="false" ht="19.5" hidden="false" customHeight="false" outlineLevel="0" collapsed="false">
      <c r="A17" s="68" t="n">
        <f aca="false">A16+1</f>
        <v>16</v>
      </c>
      <c r="B17" s="60" t="s">
        <v>151</v>
      </c>
      <c r="C17" s="60" t="s">
        <v>21</v>
      </c>
    </row>
    <row r="18" customFormat="false" ht="19.5" hidden="false" customHeight="false" outlineLevel="0" collapsed="false">
      <c r="A18" s="68" t="s">
        <v>360</v>
      </c>
      <c r="B18" s="60" t="s">
        <v>155</v>
      </c>
      <c r="C18" s="60" t="s">
        <v>156</v>
      </c>
    </row>
    <row r="19" customFormat="false" ht="19.5" hidden="false" customHeight="false" outlineLevel="0" collapsed="false">
      <c r="A19" s="68" t="s">
        <v>360</v>
      </c>
      <c r="B19" s="60" t="s">
        <v>154</v>
      </c>
      <c r="C19" s="60" t="s">
        <v>91</v>
      </c>
    </row>
    <row r="20" customFormat="false" ht="19.5" hidden="false" customHeight="false" outlineLevel="0" collapsed="false">
      <c r="A20" s="68" t="s">
        <v>361</v>
      </c>
      <c r="B20" s="60" t="s">
        <v>131</v>
      </c>
      <c r="C20" s="60" t="s">
        <v>21</v>
      </c>
    </row>
    <row r="21" customFormat="false" ht="19.5" hidden="false" customHeight="false" outlineLevel="0" collapsed="false">
      <c r="A21" s="68" t="s">
        <v>361</v>
      </c>
      <c r="B21" s="60" t="s">
        <v>126</v>
      </c>
      <c r="C21" s="60" t="s">
        <v>21</v>
      </c>
    </row>
    <row r="22" customFormat="false" ht="19.5" hidden="false" customHeight="false" outlineLevel="0" collapsed="false">
      <c r="A22" s="68" t="s">
        <v>362</v>
      </c>
      <c r="B22" s="60" t="s">
        <v>165</v>
      </c>
      <c r="C22" s="60" t="s">
        <v>21</v>
      </c>
    </row>
    <row r="23" customFormat="false" ht="19.5" hidden="false" customHeight="false" outlineLevel="0" collapsed="false">
      <c r="A23" s="68" t="s">
        <v>362</v>
      </c>
      <c r="B23" s="68" t="s">
        <v>350</v>
      </c>
      <c r="C23" s="68" t="s">
        <v>26</v>
      </c>
    </row>
    <row r="24" customFormat="false" ht="19.5" hidden="false" customHeight="false" outlineLevel="0" collapsed="false">
      <c r="A24" s="69" t="s">
        <v>363</v>
      </c>
      <c r="B24" s="61" t="s">
        <v>166</v>
      </c>
      <c r="C24" s="61" t="s">
        <v>167</v>
      </c>
    </row>
    <row r="25" customFormat="false" ht="19.5" hidden="false" customHeight="false" outlineLevel="0" collapsed="false">
      <c r="A25" s="69" t="s">
        <v>363</v>
      </c>
      <c r="B25" s="61" t="s">
        <v>221</v>
      </c>
      <c r="C25" s="6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5.85"/>
    <col collapsed="false" customWidth="true" hidden="false" outlineLevel="0" max="2" min="2" style="0" width="27.99"/>
    <col collapsed="false" customWidth="true" hidden="false" outlineLevel="0" max="3" min="3" style="0" width="18.41"/>
  </cols>
  <sheetData>
    <row r="1" customFormat="false" ht="20.25" hidden="false" customHeight="false" outlineLevel="0" collapsed="false">
      <c r="A1" s="46" t="s">
        <v>0</v>
      </c>
      <c r="B1" s="46" t="s">
        <v>1</v>
      </c>
      <c r="C1" s="46" t="s">
        <v>2</v>
      </c>
    </row>
    <row r="2" customFormat="false" ht="19.5" hidden="false" customHeight="false" outlineLevel="0" collapsed="false">
      <c r="A2" s="70" t="s">
        <v>367</v>
      </c>
      <c r="B2" s="59" t="s">
        <v>368</v>
      </c>
      <c r="C2" s="59" t="s">
        <v>140</v>
      </c>
    </row>
    <row r="3" customFormat="false" ht="19.5" hidden="false" customHeight="false" outlineLevel="0" collapsed="false">
      <c r="A3" s="70" t="s">
        <v>367</v>
      </c>
      <c r="B3" s="59" t="s">
        <v>221</v>
      </c>
      <c r="C3" s="59" t="s">
        <v>167</v>
      </c>
    </row>
    <row r="4" customFormat="false" ht="19.5" hidden="false" customHeight="false" outlineLevel="0" collapsed="false">
      <c r="A4" s="70" t="s">
        <v>369</v>
      </c>
      <c r="B4" s="59" t="s">
        <v>222</v>
      </c>
      <c r="C4" s="59"/>
    </row>
    <row r="5" customFormat="false" ht="19.5" hidden="false" customHeight="false" outlineLevel="0" collapsed="false">
      <c r="A5" s="68" t="n">
        <f aca="false">A4+1</f>
        <v>4</v>
      </c>
      <c r="B5" s="60" t="s">
        <v>175</v>
      </c>
      <c r="C5" s="60" t="s">
        <v>110</v>
      </c>
    </row>
    <row r="6" customFormat="false" ht="19.5" hidden="false" customHeight="false" outlineLevel="0" collapsed="false">
      <c r="A6" s="68" t="n">
        <f aca="false">A5+1</f>
        <v>5</v>
      </c>
      <c r="B6" s="60" t="s">
        <v>225</v>
      </c>
      <c r="C6" s="60" t="s">
        <v>122</v>
      </c>
    </row>
    <row r="7" customFormat="false" ht="19.5" hidden="false" customHeight="false" outlineLevel="0" collapsed="false">
      <c r="A7" s="68" t="n">
        <f aca="false">A6+1</f>
        <v>6</v>
      </c>
      <c r="B7" s="60" t="s">
        <v>169</v>
      </c>
      <c r="C7" s="60" t="s">
        <v>65</v>
      </c>
    </row>
    <row r="8" customFormat="false" ht="19.5" hidden="false" customHeight="false" outlineLevel="0" collapsed="false">
      <c r="A8" s="68" t="n">
        <f aca="false">A7+1</f>
        <v>7</v>
      </c>
      <c r="B8" s="60" t="s">
        <v>157</v>
      </c>
      <c r="C8" s="60" t="s">
        <v>156</v>
      </c>
    </row>
    <row r="9" customFormat="false" ht="19.5" hidden="false" customHeight="false" outlineLevel="0" collapsed="false">
      <c r="A9" s="68" t="n">
        <f aca="false">A8+1</f>
        <v>8</v>
      </c>
      <c r="B9" s="60" t="s">
        <v>230</v>
      </c>
      <c r="C9" s="60" t="s">
        <v>39</v>
      </c>
    </row>
    <row r="10" customFormat="false" ht="19.5" hidden="false" customHeight="false" outlineLevel="0" collapsed="false">
      <c r="A10" s="68" t="n">
        <f aca="false">A9+1</f>
        <v>9</v>
      </c>
      <c r="B10" s="60" t="s">
        <v>370</v>
      </c>
      <c r="C10" s="60" t="s">
        <v>108</v>
      </c>
    </row>
    <row r="11" customFormat="false" ht="19.5" hidden="false" customHeight="false" outlineLevel="0" collapsed="false">
      <c r="A11" s="68" t="n">
        <f aca="false">A10+1</f>
        <v>10</v>
      </c>
      <c r="B11" s="60" t="s">
        <v>203</v>
      </c>
      <c r="C11" s="60" t="s">
        <v>156</v>
      </c>
    </row>
    <row r="12" customFormat="false" ht="19.5" hidden="false" customHeight="false" outlineLevel="0" collapsed="false">
      <c r="A12" s="68" t="n">
        <f aca="false">A11+1</f>
        <v>11</v>
      </c>
      <c r="B12" s="60" t="s">
        <v>176</v>
      </c>
      <c r="C12" s="60" t="s">
        <v>156</v>
      </c>
    </row>
    <row r="13" customFormat="false" ht="19.5" hidden="false" customHeight="false" outlineLevel="0" collapsed="false">
      <c r="A13" s="68" t="n">
        <f aca="false">A12+1</f>
        <v>12</v>
      </c>
      <c r="B13" s="60" t="s">
        <v>194</v>
      </c>
      <c r="C13" s="60"/>
    </row>
    <row r="14" customFormat="false" ht="19.5" hidden="false" customHeight="false" outlineLevel="0" collapsed="false">
      <c r="A14" s="68" t="n">
        <f aca="false">A13+1</f>
        <v>13</v>
      </c>
      <c r="B14" s="60" t="s">
        <v>247</v>
      </c>
      <c r="C14" s="60"/>
    </row>
    <row r="15" customFormat="false" ht="19.5" hidden="false" customHeight="false" outlineLevel="0" collapsed="false">
      <c r="A15" s="68" t="n">
        <f aca="false">A14+1</f>
        <v>14</v>
      </c>
      <c r="B15" s="60" t="s">
        <v>187</v>
      </c>
      <c r="C15" s="60" t="s">
        <v>167</v>
      </c>
    </row>
    <row r="16" customFormat="false" ht="19.5" hidden="false" customHeight="false" outlineLevel="0" collapsed="false">
      <c r="A16" s="68" t="s">
        <v>371</v>
      </c>
      <c r="B16" s="60" t="s">
        <v>201</v>
      </c>
      <c r="C16" s="60" t="s">
        <v>202</v>
      </c>
    </row>
    <row r="17" customFormat="false" ht="19.5" hidden="false" customHeight="false" outlineLevel="0" collapsed="false">
      <c r="A17" s="68" t="s">
        <v>371</v>
      </c>
      <c r="B17" s="60" t="s">
        <v>206</v>
      </c>
      <c r="C17" s="60" t="s">
        <v>65</v>
      </c>
    </row>
    <row r="18" customFormat="false" ht="19.5" hidden="false" customHeight="false" outlineLevel="0" collapsed="false">
      <c r="A18" s="68" t="s">
        <v>360</v>
      </c>
      <c r="B18" s="60" t="s">
        <v>161</v>
      </c>
      <c r="C18" s="60" t="s">
        <v>26</v>
      </c>
    </row>
    <row r="19" customFormat="false" ht="19.5" hidden="false" customHeight="false" outlineLevel="0" collapsed="false">
      <c r="A19" s="68" t="s">
        <v>360</v>
      </c>
      <c r="B19" s="60" t="s">
        <v>163</v>
      </c>
      <c r="C19" s="60" t="s">
        <v>156</v>
      </c>
    </row>
    <row r="20" customFormat="false" ht="19.5" hidden="false" customHeight="false" outlineLevel="0" collapsed="false">
      <c r="A20" s="68" t="s">
        <v>361</v>
      </c>
      <c r="B20" s="60" t="s">
        <v>250</v>
      </c>
      <c r="C20" s="60" t="s">
        <v>26</v>
      </c>
    </row>
    <row r="21" customFormat="false" ht="19.5" hidden="false" customHeight="false" outlineLevel="0" collapsed="false">
      <c r="A21" s="68" t="s">
        <v>361</v>
      </c>
      <c r="B21" s="60" t="s">
        <v>237</v>
      </c>
      <c r="C21" s="60"/>
    </row>
    <row r="22" customFormat="false" ht="19.5" hidden="false" customHeight="false" outlineLevel="0" collapsed="false">
      <c r="A22" s="68" t="s">
        <v>362</v>
      </c>
      <c r="B22" s="60" t="s">
        <v>210</v>
      </c>
      <c r="C22" s="60" t="s">
        <v>167</v>
      </c>
    </row>
    <row r="23" customFormat="false" ht="19.5" hidden="false" customHeight="false" outlineLevel="0" collapsed="false">
      <c r="A23" s="68" t="s">
        <v>362</v>
      </c>
      <c r="B23" s="60" t="s">
        <v>246</v>
      </c>
      <c r="C23" s="60" t="s">
        <v>65</v>
      </c>
    </row>
    <row r="24" customFormat="false" ht="19.5" hidden="false" customHeight="false" outlineLevel="0" collapsed="false">
      <c r="A24" s="69" t="s">
        <v>363</v>
      </c>
      <c r="B24" s="61" t="s">
        <v>238</v>
      </c>
      <c r="C24" s="61" t="s">
        <v>39</v>
      </c>
    </row>
    <row r="25" customFormat="false" ht="19.5" hidden="false" customHeight="false" outlineLevel="0" collapsed="false">
      <c r="A25" s="69" t="s">
        <v>363</v>
      </c>
      <c r="B25" s="61" t="s">
        <v>241</v>
      </c>
      <c r="C25" s="61"/>
    </row>
    <row r="26" customFormat="false" ht="19.5" hidden="false" customHeight="false" outlineLevel="0" collapsed="false">
      <c r="A26" s="69" t="s">
        <v>364</v>
      </c>
      <c r="B26" s="61" t="s">
        <v>249</v>
      </c>
      <c r="C26" s="61"/>
    </row>
    <row r="27" customFormat="false" ht="19.5" hidden="false" customHeight="false" outlineLevel="0" collapsed="false">
      <c r="A27" s="69" t="s">
        <v>364</v>
      </c>
      <c r="B27" s="61" t="s">
        <v>242</v>
      </c>
      <c r="C27" s="6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5625" defaultRowHeight="20.25" zeroHeight="false" outlineLevelRow="0" outlineLevelCol="0"/>
  <cols>
    <col collapsed="false" customWidth="true" hidden="false" outlineLevel="0" max="1" min="1" style="72" width="11.85"/>
    <col collapsed="false" customWidth="true" hidden="false" outlineLevel="0" max="2" min="2" style="72" width="39.7"/>
    <col collapsed="false" customWidth="true" hidden="false" outlineLevel="0" max="3" min="3" style="72" width="17.85"/>
    <col collapsed="false" customWidth="false" hidden="false" outlineLevel="0" max="257" min="4" style="72" width="37.56"/>
  </cols>
  <sheetData>
    <row r="1" customFormat="false" ht="20.25" hidden="false" customHeight="false" outlineLevel="0" collapsed="false">
      <c r="A1" s="73" t="s">
        <v>0</v>
      </c>
      <c r="B1" s="74" t="s">
        <v>1</v>
      </c>
      <c r="C1" s="74" t="s">
        <v>2</v>
      </c>
    </row>
    <row r="2" customFormat="false" ht="20.25" hidden="false" customHeight="false" outlineLevel="0" collapsed="false">
      <c r="A2" s="70" t="n">
        <v>1</v>
      </c>
      <c r="B2" s="70" t="s">
        <v>15</v>
      </c>
      <c r="C2" s="70" t="s">
        <v>16</v>
      </c>
    </row>
    <row r="3" customFormat="false" ht="20.25" hidden="false" customHeight="false" outlineLevel="0" collapsed="false">
      <c r="A3" s="70" t="n">
        <f aca="false">A2+1</f>
        <v>2</v>
      </c>
      <c r="B3" s="70" t="s">
        <v>40</v>
      </c>
      <c r="C3" s="70" t="s">
        <v>19</v>
      </c>
    </row>
    <row r="4" customFormat="false" ht="20.25" hidden="false" customHeight="false" outlineLevel="0" collapsed="false">
      <c r="A4" s="70" t="n">
        <f aca="false">A3+1</f>
        <v>3</v>
      </c>
      <c r="B4" s="70" t="s">
        <v>22</v>
      </c>
      <c r="C4" s="70" t="s">
        <v>23</v>
      </c>
    </row>
    <row r="5" customFormat="false" ht="20.25" hidden="false" customHeight="false" outlineLevel="0" collapsed="false">
      <c r="A5" s="68" t="n">
        <f aca="false">A4+1</f>
        <v>4</v>
      </c>
      <c r="B5" s="68" t="s">
        <v>18</v>
      </c>
      <c r="C5" s="68" t="s">
        <v>19</v>
      </c>
    </row>
    <row r="6" customFormat="false" ht="20.25" hidden="false" customHeight="false" outlineLevel="0" collapsed="false">
      <c r="A6" s="68" t="n">
        <f aca="false">A5+1</f>
        <v>5</v>
      </c>
      <c r="B6" s="68" t="s">
        <v>27</v>
      </c>
      <c r="C6" s="68" t="s">
        <v>21</v>
      </c>
    </row>
    <row r="7" customFormat="false" ht="20.25" hidden="false" customHeight="false" outlineLevel="0" collapsed="false">
      <c r="A7" s="68" t="n">
        <f aca="false">A6+1</f>
        <v>6</v>
      </c>
      <c r="B7" s="68" t="s">
        <v>25</v>
      </c>
      <c r="C7" s="68" t="s">
        <v>26</v>
      </c>
    </row>
    <row r="8" customFormat="false" ht="20.25" hidden="false" customHeight="false" outlineLevel="0" collapsed="false">
      <c r="A8" s="68" t="n">
        <f aca="false">A7+1</f>
        <v>7</v>
      </c>
      <c r="B8" s="68" t="s">
        <v>37</v>
      </c>
      <c r="C8" s="68"/>
    </row>
    <row r="9" customFormat="false" ht="20.25" hidden="false" customHeight="false" outlineLevel="0" collapsed="false">
      <c r="A9" s="68" t="n">
        <f aca="false">A8+1</f>
        <v>8</v>
      </c>
      <c r="B9" s="68" t="s">
        <v>24</v>
      </c>
      <c r="C9" s="68" t="s">
        <v>16</v>
      </c>
    </row>
    <row r="10" customFormat="false" ht="20.25" hidden="false" customHeight="false" outlineLevel="0" collapsed="false">
      <c r="A10" s="68" t="n">
        <f aca="false">A9+1</f>
        <v>9</v>
      </c>
      <c r="B10" s="68" t="s">
        <v>66</v>
      </c>
      <c r="C10" s="68"/>
    </row>
    <row r="11" customFormat="false" ht="20.25" hidden="false" customHeight="false" outlineLevel="0" collapsed="false">
      <c r="A11" s="68" t="n">
        <f aca="false">A10+1</f>
        <v>10</v>
      </c>
      <c r="B11" s="68" t="s">
        <v>36</v>
      </c>
      <c r="C11" s="68" t="s">
        <v>19</v>
      </c>
    </row>
    <row r="12" customFormat="false" ht="20.25" hidden="false" customHeight="false" outlineLevel="0" collapsed="false">
      <c r="A12" s="68" t="n">
        <f aca="false">A11+1</f>
        <v>11</v>
      </c>
      <c r="B12" s="68" t="s">
        <v>30</v>
      </c>
      <c r="C12" s="68" t="s">
        <v>31</v>
      </c>
    </row>
    <row r="13" customFormat="false" ht="20.25" hidden="false" customHeight="false" outlineLevel="0" collapsed="false">
      <c r="A13" s="68" t="n">
        <f aca="false">A12+1</f>
        <v>12</v>
      </c>
      <c r="B13" s="68" t="s">
        <v>20</v>
      </c>
      <c r="C13" s="68" t="s">
        <v>21</v>
      </c>
    </row>
    <row r="14" customFormat="false" ht="20.25" hidden="false" customHeight="false" outlineLevel="0" collapsed="false">
      <c r="A14" s="68" t="n">
        <f aca="false">A13+1</f>
        <v>13</v>
      </c>
      <c r="B14" s="68" t="s">
        <v>34</v>
      </c>
      <c r="C14" s="68" t="s">
        <v>35</v>
      </c>
    </row>
    <row r="15" customFormat="false" ht="20.25" hidden="false" customHeight="false" outlineLevel="0" collapsed="false">
      <c r="A15" s="68" t="n">
        <f aca="false">A14+1</f>
        <v>14</v>
      </c>
      <c r="B15" s="68" t="s">
        <v>28</v>
      </c>
      <c r="C15" s="68" t="s">
        <v>29</v>
      </c>
    </row>
    <row r="16" customFormat="false" ht="20.25" hidden="false" customHeight="false" outlineLevel="0" collapsed="false">
      <c r="A16" s="68" t="n">
        <f aca="false">A15+1</f>
        <v>15</v>
      </c>
      <c r="B16" s="68" t="s">
        <v>44</v>
      </c>
      <c r="C16" s="68"/>
    </row>
    <row r="17" customFormat="false" ht="20.25" hidden="false" customHeight="false" outlineLevel="0" collapsed="false">
      <c r="A17" s="68" t="n">
        <f aca="false">A16+1</f>
        <v>16</v>
      </c>
      <c r="B17" s="68" t="s">
        <v>45</v>
      </c>
      <c r="C17" s="68" t="s">
        <v>19</v>
      </c>
    </row>
    <row r="18" customFormat="false" ht="20.25" hidden="false" customHeight="false" outlineLevel="0" collapsed="false">
      <c r="A18" s="68" t="n">
        <f aca="false">A17+1</f>
        <v>17</v>
      </c>
      <c r="B18" s="68" t="s">
        <v>50</v>
      </c>
      <c r="C18" s="68" t="s">
        <v>51</v>
      </c>
    </row>
    <row r="19" customFormat="false" ht="20.25" hidden="false" customHeight="false" outlineLevel="0" collapsed="false">
      <c r="A19" s="68" t="n">
        <f aca="false">A18+1</f>
        <v>18</v>
      </c>
      <c r="B19" s="68" t="s">
        <v>43</v>
      </c>
      <c r="C19" s="68" t="s">
        <v>29</v>
      </c>
    </row>
    <row r="20" customFormat="false" ht="20.25" hidden="false" customHeight="false" outlineLevel="0" collapsed="false">
      <c r="A20" s="68" t="n">
        <f aca="false">A19+1</f>
        <v>19</v>
      </c>
      <c r="B20" s="68" t="s">
        <v>49</v>
      </c>
      <c r="C20" s="68" t="s">
        <v>19</v>
      </c>
    </row>
    <row r="21" customFormat="false" ht="20.25" hidden="false" customHeight="false" outlineLevel="0" collapsed="false">
      <c r="A21" s="68" t="n">
        <f aca="false">A20+1</f>
        <v>20</v>
      </c>
      <c r="B21" s="68" t="s">
        <v>353</v>
      </c>
      <c r="C21" s="68"/>
    </row>
    <row r="22" customFormat="false" ht="20.25" hidden="false" customHeight="false" outlineLevel="0" collapsed="false">
      <c r="A22" s="68" t="n">
        <f aca="false">A21+1</f>
        <v>21</v>
      </c>
      <c r="B22" s="68" t="s">
        <v>42</v>
      </c>
      <c r="C22" s="68" t="s">
        <v>21</v>
      </c>
    </row>
    <row r="23" customFormat="false" ht="20.25" hidden="false" customHeight="false" outlineLevel="0" collapsed="false">
      <c r="A23" s="68" t="n">
        <f aca="false">A22+1</f>
        <v>22</v>
      </c>
      <c r="B23" s="68" t="s">
        <v>47</v>
      </c>
      <c r="C23" s="68" t="s">
        <v>48</v>
      </c>
    </row>
    <row r="24" customFormat="false" ht="20.25" hidden="false" customHeight="false" outlineLevel="0" collapsed="false">
      <c r="A24" s="68" t="n">
        <f aca="false">A23+1</f>
        <v>23</v>
      </c>
      <c r="B24" s="68" t="s">
        <v>38</v>
      </c>
      <c r="C24" s="68" t="s">
        <v>39</v>
      </c>
    </row>
    <row r="25" customFormat="false" ht="20.25" hidden="false" customHeight="false" outlineLevel="0" collapsed="false">
      <c r="A25" s="68" t="n">
        <f aca="false">A24+1</f>
        <v>24</v>
      </c>
      <c r="B25" s="68" t="s">
        <v>32</v>
      </c>
      <c r="C25" s="68" t="s">
        <v>19</v>
      </c>
    </row>
    <row r="26" customFormat="false" ht="20.25" hidden="false" customHeight="false" outlineLevel="0" collapsed="false">
      <c r="A26" s="68" t="n">
        <f aca="false">A25+1</f>
        <v>25</v>
      </c>
      <c r="B26" s="68" t="s">
        <v>101</v>
      </c>
      <c r="C26" s="68" t="s">
        <v>39</v>
      </c>
    </row>
    <row r="27" customFormat="false" ht="20.25" hidden="false" customHeight="false" outlineLevel="0" collapsed="false">
      <c r="A27" s="68" t="n">
        <f aca="false">A26+1</f>
        <v>26</v>
      </c>
      <c r="B27" s="68" t="s">
        <v>70</v>
      </c>
      <c r="C27" s="68"/>
    </row>
    <row r="28" customFormat="false" ht="20.25" hidden="false" customHeight="false" outlineLevel="0" collapsed="false">
      <c r="A28" s="68" t="n">
        <f aca="false">A27+1</f>
        <v>27</v>
      </c>
      <c r="B28" s="68" t="s">
        <v>75</v>
      </c>
      <c r="C28" s="68" t="s">
        <v>16</v>
      </c>
    </row>
    <row r="29" customFormat="false" ht="20.25" hidden="false" customHeight="false" outlineLevel="0" collapsed="false">
      <c r="A29" s="68" t="n">
        <f aca="false">A28+1</f>
        <v>28</v>
      </c>
      <c r="B29" s="68" t="s">
        <v>59</v>
      </c>
      <c r="C29" s="68" t="s">
        <v>60</v>
      </c>
    </row>
    <row r="30" customFormat="false" ht="20.25" hidden="false" customHeight="false" outlineLevel="0" collapsed="false">
      <c r="A30" s="68" t="n">
        <f aca="false">A29+1</f>
        <v>29</v>
      </c>
      <c r="B30" s="68" t="s">
        <v>71</v>
      </c>
      <c r="C30" s="68" t="s">
        <v>16</v>
      </c>
    </row>
    <row r="31" customFormat="false" ht="20.25" hidden="false" customHeight="false" outlineLevel="0" collapsed="false">
      <c r="A31" s="69" t="n">
        <f aca="false">A30+1</f>
        <v>30</v>
      </c>
      <c r="B31" s="69" t="s">
        <v>352</v>
      </c>
      <c r="C31" s="69"/>
    </row>
    <row r="32" customFormat="false" ht="20.25" hidden="false" customHeight="false" outlineLevel="0" collapsed="false">
      <c r="A32" s="69" t="n">
        <f aca="false">A31+1</f>
        <v>31</v>
      </c>
      <c r="B32" s="69" t="s">
        <v>83</v>
      </c>
      <c r="C32" s="69" t="s">
        <v>84</v>
      </c>
    </row>
    <row r="33" customFormat="false" ht="20.25" hidden="false" customHeight="false" outlineLevel="0" collapsed="false">
      <c r="A33" s="69" t="n">
        <f aca="false">A32+1</f>
        <v>32</v>
      </c>
      <c r="B33" s="69" t="s">
        <v>64</v>
      </c>
      <c r="C33" s="6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5625" defaultRowHeight="20.25" zeroHeight="false" outlineLevelRow="0" outlineLevelCol="0"/>
  <cols>
    <col collapsed="false" customWidth="true" hidden="false" outlineLevel="0" max="1" min="1" style="75" width="11.7"/>
    <col collapsed="false" customWidth="true" hidden="false" outlineLevel="0" max="2" min="2" style="75" width="36.56"/>
    <col collapsed="false" customWidth="true" hidden="false" outlineLevel="0" max="3" min="3" style="75" width="19.14"/>
    <col collapsed="false" customWidth="false" hidden="false" outlineLevel="0" max="257" min="4" style="75" width="31.56"/>
  </cols>
  <sheetData>
    <row r="1" customFormat="false" ht="20.25" hidden="false" customHeight="false" outlineLevel="0" collapsed="false">
      <c r="A1" s="73" t="s">
        <v>0</v>
      </c>
      <c r="B1" s="74" t="s">
        <v>1</v>
      </c>
      <c r="C1" s="74" t="s">
        <v>2</v>
      </c>
    </row>
    <row r="2" customFormat="false" ht="20.25" hidden="false" customHeight="false" outlineLevel="0" collapsed="false">
      <c r="A2" s="70" t="n">
        <v>1</v>
      </c>
      <c r="B2" s="70" t="s">
        <v>93</v>
      </c>
      <c r="C2" s="70" t="s">
        <v>94</v>
      </c>
    </row>
    <row r="3" customFormat="false" ht="20.25" hidden="false" customHeight="false" outlineLevel="0" collapsed="false">
      <c r="A3" s="70" t="n">
        <f aca="false">A2+1</f>
        <v>2</v>
      </c>
      <c r="B3" s="70" t="s">
        <v>150</v>
      </c>
      <c r="C3" s="70" t="s">
        <v>110</v>
      </c>
    </row>
    <row r="4" customFormat="false" ht="20.25" hidden="false" customHeight="false" outlineLevel="0" collapsed="false">
      <c r="A4" s="70" t="n">
        <f aca="false">A3+1</f>
        <v>3</v>
      </c>
      <c r="B4" s="70" t="s">
        <v>82</v>
      </c>
      <c r="C4" s="70" t="s">
        <v>21</v>
      </c>
    </row>
    <row r="5" customFormat="false" ht="20.25" hidden="false" customHeight="false" outlineLevel="0" collapsed="false">
      <c r="A5" s="68" t="n">
        <f aca="false">A4+1</f>
        <v>4</v>
      </c>
      <c r="B5" s="68" t="s">
        <v>89</v>
      </c>
      <c r="C5" s="68" t="s">
        <v>156</v>
      </c>
    </row>
    <row r="6" customFormat="false" ht="20.25" hidden="false" customHeight="false" outlineLevel="0" collapsed="false">
      <c r="A6" s="68" t="n">
        <f aca="false">A5+1</f>
        <v>5</v>
      </c>
      <c r="B6" s="68" t="s">
        <v>86</v>
      </c>
      <c r="C6" s="68" t="s">
        <v>87</v>
      </c>
    </row>
    <row r="7" customFormat="false" ht="20.25" hidden="false" customHeight="false" outlineLevel="0" collapsed="false">
      <c r="A7" s="68" t="n">
        <f aca="false">A6+1</f>
        <v>6</v>
      </c>
      <c r="B7" s="68" t="s">
        <v>90</v>
      </c>
      <c r="C7" s="68" t="s">
        <v>91</v>
      </c>
    </row>
    <row r="8" customFormat="false" ht="20.25" hidden="false" customHeight="false" outlineLevel="0" collapsed="false">
      <c r="A8" s="68" t="n">
        <f aca="false">A7+1</f>
        <v>7</v>
      </c>
      <c r="B8" s="68" t="s">
        <v>85</v>
      </c>
      <c r="C8" s="68" t="s">
        <v>21</v>
      </c>
    </row>
    <row r="9" customFormat="false" ht="20.25" hidden="false" customHeight="false" outlineLevel="0" collapsed="false">
      <c r="A9" s="68" t="n">
        <f aca="false">A8+1</f>
        <v>8</v>
      </c>
      <c r="B9" s="68" t="s">
        <v>106</v>
      </c>
      <c r="C9" s="68" t="s">
        <v>29</v>
      </c>
    </row>
    <row r="10" customFormat="false" ht="20.25" hidden="false" customHeight="false" outlineLevel="0" collapsed="false">
      <c r="A10" s="68" t="n">
        <f aca="false">A9+1</f>
        <v>9</v>
      </c>
      <c r="B10" s="68" t="s">
        <v>109</v>
      </c>
      <c r="C10" s="68" t="s">
        <v>110</v>
      </c>
    </row>
    <row r="11" customFormat="false" ht="20.25" hidden="false" customHeight="false" outlineLevel="0" collapsed="false">
      <c r="A11" s="68" t="n">
        <f aca="false">A10+1</f>
        <v>10</v>
      </c>
      <c r="B11" s="68" t="s">
        <v>107</v>
      </c>
      <c r="C11" s="68" t="s">
        <v>108</v>
      </c>
    </row>
    <row r="12" customFormat="false" ht="20.25" hidden="false" customHeight="false" outlineLevel="0" collapsed="false">
      <c r="A12" s="68" t="n">
        <f aca="false">A11+1</f>
        <v>11</v>
      </c>
      <c r="B12" s="68" t="s">
        <v>99</v>
      </c>
      <c r="C12" s="68" t="s">
        <v>65</v>
      </c>
    </row>
    <row r="13" customFormat="false" ht="20.25" hidden="false" customHeight="false" outlineLevel="0" collapsed="false">
      <c r="A13" s="68" t="n">
        <f aca="false">A12+1</f>
        <v>12</v>
      </c>
      <c r="B13" s="68" t="s">
        <v>92</v>
      </c>
      <c r="C13" s="68" t="s">
        <v>65</v>
      </c>
    </row>
    <row r="14" customFormat="false" ht="20.25" hidden="false" customHeight="false" outlineLevel="0" collapsed="false">
      <c r="A14" s="68" t="n">
        <f aca="false">A13+1</f>
        <v>13</v>
      </c>
      <c r="B14" s="68" t="s">
        <v>88</v>
      </c>
      <c r="C14" s="68" t="s">
        <v>39</v>
      </c>
    </row>
    <row r="15" customFormat="false" ht="20.25" hidden="false" customHeight="false" outlineLevel="0" collapsed="false">
      <c r="A15" s="68" t="n">
        <f aca="false">A14+1</f>
        <v>14</v>
      </c>
      <c r="B15" s="68" t="s">
        <v>95</v>
      </c>
      <c r="C15" s="68" t="s">
        <v>39</v>
      </c>
    </row>
    <row r="16" customFormat="false" ht="20.25" hidden="false" customHeight="false" outlineLevel="0" collapsed="false">
      <c r="A16" s="68" t="n">
        <f aca="false">A15+1</f>
        <v>15</v>
      </c>
      <c r="B16" s="68" t="s">
        <v>113</v>
      </c>
      <c r="C16" s="68" t="s">
        <v>91</v>
      </c>
    </row>
    <row r="17" customFormat="false" ht="20.25" hidden="false" customHeight="false" outlineLevel="0" collapsed="false">
      <c r="A17" s="68" t="n">
        <f aca="false">A16+1</f>
        <v>16</v>
      </c>
      <c r="B17" s="68" t="s">
        <v>104</v>
      </c>
      <c r="C17" s="68"/>
    </row>
    <row r="18" customFormat="false" ht="20.25" hidden="false" customHeight="false" outlineLevel="0" collapsed="false">
      <c r="A18" s="68" t="n">
        <f aca="false">A17+1</f>
        <v>17</v>
      </c>
      <c r="B18" s="68" t="s">
        <v>98</v>
      </c>
      <c r="C18" s="68" t="s">
        <v>16</v>
      </c>
    </row>
    <row r="19" customFormat="false" ht="20.25" hidden="false" customHeight="false" outlineLevel="0" collapsed="false">
      <c r="A19" s="68" t="n">
        <f aca="false">A18+1</f>
        <v>18</v>
      </c>
      <c r="B19" s="68" t="s">
        <v>124</v>
      </c>
      <c r="C19" s="68" t="s">
        <v>108</v>
      </c>
    </row>
    <row r="20" customFormat="false" ht="20.25" hidden="false" customHeight="false" outlineLevel="0" collapsed="false">
      <c r="A20" s="68" t="n">
        <f aca="false">A19+1</f>
        <v>19</v>
      </c>
      <c r="B20" s="68" t="s">
        <v>100</v>
      </c>
      <c r="C20" s="68" t="s">
        <v>39</v>
      </c>
    </row>
    <row r="21" customFormat="false" ht="20.25" hidden="false" customHeight="false" outlineLevel="0" collapsed="false">
      <c r="A21" s="68" t="n">
        <f aca="false">A20+1</f>
        <v>20</v>
      </c>
      <c r="B21" s="68" t="s">
        <v>114</v>
      </c>
      <c r="C21" s="68" t="s">
        <v>39</v>
      </c>
    </row>
    <row r="22" customFormat="false" ht="20.25" hidden="false" customHeight="false" outlineLevel="0" collapsed="false">
      <c r="A22" s="68" t="n">
        <f aca="false">A21+1</f>
        <v>21</v>
      </c>
      <c r="B22" s="68" t="s">
        <v>121</v>
      </c>
      <c r="C22" s="68" t="s">
        <v>122</v>
      </c>
    </row>
    <row r="23" customFormat="false" ht="20.25" hidden="false" customHeight="false" outlineLevel="0" collapsed="false">
      <c r="A23" s="68" t="n">
        <f aca="false">A22+1</f>
        <v>22</v>
      </c>
      <c r="B23" s="68" t="s">
        <v>120</v>
      </c>
      <c r="C23" s="68" t="s">
        <v>21</v>
      </c>
    </row>
    <row r="24" customFormat="false" ht="20.25" hidden="false" customHeight="false" outlineLevel="0" collapsed="false">
      <c r="A24" s="69" t="n">
        <f aca="false">A23+1</f>
        <v>23</v>
      </c>
      <c r="B24" s="69" t="s">
        <v>142</v>
      </c>
      <c r="C24" s="69" t="s">
        <v>16</v>
      </c>
    </row>
    <row r="25" customFormat="false" ht="20.25" hidden="false" customHeight="false" outlineLevel="0" collapsed="false">
      <c r="A25" s="69" t="n">
        <f aca="false">A24+1</f>
        <v>24</v>
      </c>
      <c r="B25" s="69" t="s">
        <v>152</v>
      </c>
      <c r="C25" s="69" t="s">
        <v>134</v>
      </c>
    </row>
    <row r="26" customFormat="false" ht="20.25" hidden="false" customHeight="false" outlineLevel="0" collapsed="false">
      <c r="A26" s="69" t="n">
        <f aca="false">A25+1</f>
        <v>25</v>
      </c>
      <c r="B26" s="69" t="s">
        <v>97</v>
      </c>
      <c r="C26" s="6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72" width="35.99"/>
    <col collapsed="false" customWidth="true" hidden="false" outlineLevel="0" max="3" min="3" style="72" width="16.42"/>
    <col collapsed="false" customWidth="false" hidden="false" outlineLevel="0" max="257" min="4" style="72" width="9.14"/>
  </cols>
  <sheetData>
    <row r="1" customFormat="false" ht="20.25" hidden="false" customHeight="false" outlineLevel="0" collapsed="false">
      <c r="A1" s="73" t="s">
        <v>0</v>
      </c>
      <c r="B1" s="74" t="s">
        <v>1</v>
      </c>
      <c r="C1" s="74" t="s">
        <v>2</v>
      </c>
    </row>
    <row r="2" customFormat="false" ht="20.25" hidden="false" customHeight="false" outlineLevel="0" collapsed="false">
      <c r="A2" s="70" t="n">
        <v>1</v>
      </c>
      <c r="B2" s="70" t="s">
        <v>178</v>
      </c>
      <c r="C2" s="70" t="s">
        <v>167</v>
      </c>
    </row>
    <row r="3" customFormat="false" ht="20.25" hidden="false" customHeight="false" outlineLevel="0" collapsed="false">
      <c r="A3" s="70" t="n">
        <f aca="false">A2+1</f>
        <v>2</v>
      </c>
      <c r="B3" s="70" t="s">
        <v>137</v>
      </c>
      <c r="C3" s="70"/>
    </row>
    <row r="4" customFormat="false" ht="20.25" hidden="false" customHeight="false" outlineLevel="0" collapsed="false">
      <c r="A4" s="70" t="n">
        <f aca="false">A3+1</f>
        <v>3</v>
      </c>
      <c r="B4" s="70" t="s">
        <v>368</v>
      </c>
      <c r="C4" s="70" t="s">
        <v>140</v>
      </c>
    </row>
    <row r="5" customFormat="false" ht="20.25" hidden="false" customHeight="false" outlineLevel="0" collapsed="false">
      <c r="A5" s="68" t="n">
        <f aca="false">A4+1</f>
        <v>4</v>
      </c>
      <c r="B5" s="68" t="s">
        <v>129</v>
      </c>
      <c r="C5" s="68" t="s">
        <v>130</v>
      </c>
    </row>
    <row r="6" customFormat="false" ht="20.25" hidden="false" customHeight="false" outlineLevel="0" collapsed="false">
      <c r="A6" s="68" t="n">
        <f aca="false">A5+1</f>
        <v>5</v>
      </c>
      <c r="B6" s="68" t="s">
        <v>372</v>
      </c>
      <c r="C6" s="68"/>
    </row>
    <row r="7" customFormat="false" ht="20.25" hidden="false" customHeight="false" outlineLevel="0" collapsed="false">
      <c r="A7" s="68" t="n">
        <f aca="false">A6+1</f>
        <v>6</v>
      </c>
      <c r="B7" s="68" t="s">
        <v>133</v>
      </c>
      <c r="C7" s="68" t="s">
        <v>134</v>
      </c>
    </row>
    <row r="8" customFormat="false" ht="20.25" hidden="false" customHeight="false" outlineLevel="0" collapsed="false">
      <c r="A8" s="68" t="n">
        <f aca="false">A7+1</f>
        <v>7</v>
      </c>
      <c r="B8" s="68" t="s">
        <v>131</v>
      </c>
      <c r="C8" s="68" t="s">
        <v>21</v>
      </c>
    </row>
    <row r="9" customFormat="false" ht="20.25" hidden="false" customHeight="false" outlineLevel="0" collapsed="false">
      <c r="A9" s="68" t="n">
        <f aca="false">A8+1</f>
        <v>8</v>
      </c>
      <c r="B9" s="68" t="s">
        <v>155</v>
      </c>
      <c r="C9" s="68" t="s">
        <v>156</v>
      </c>
    </row>
    <row r="10" customFormat="false" ht="20.25" hidden="false" customHeight="false" outlineLevel="0" collapsed="false">
      <c r="A10" s="68" t="n">
        <f aca="false">A9+1</f>
        <v>9</v>
      </c>
      <c r="B10" s="68" t="s">
        <v>145</v>
      </c>
      <c r="C10" s="68" t="s">
        <v>146</v>
      </c>
    </row>
    <row r="11" customFormat="false" ht="20.25" hidden="false" customHeight="false" outlineLevel="0" collapsed="false">
      <c r="A11" s="68" t="n">
        <f aca="false">A10+1</f>
        <v>10</v>
      </c>
      <c r="B11" s="68" t="s">
        <v>149</v>
      </c>
      <c r="C11" s="68" t="s">
        <v>140</v>
      </c>
    </row>
    <row r="12" customFormat="false" ht="20.25" hidden="false" customHeight="false" outlineLevel="0" collapsed="false">
      <c r="A12" s="68" t="n">
        <f aca="false">A11+1</f>
        <v>11</v>
      </c>
      <c r="B12" s="68" t="s">
        <v>119</v>
      </c>
      <c r="C12" s="68" t="s">
        <v>16</v>
      </c>
    </row>
    <row r="13" customFormat="false" ht="20.25" hidden="false" customHeight="false" outlineLevel="0" collapsed="false">
      <c r="A13" s="68" t="n">
        <f aca="false">A12+1</f>
        <v>12</v>
      </c>
      <c r="B13" s="68" t="s">
        <v>151</v>
      </c>
      <c r="C13" s="68" t="s">
        <v>21</v>
      </c>
    </row>
    <row r="14" customFormat="false" ht="20.25" hidden="false" customHeight="false" outlineLevel="0" collapsed="false">
      <c r="A14" s="68" t="n">
        <f aca="false">A13+1</f>
        <v>13</v>
      </c>
      <c r="B14" s="68" t="s">
        <v>144</v>
      </c>
      <c r="C14" s="68" t="s">
        <v>140</v>
      </c>
    </row>
    <row r="15" customFormat="false" ht="20.25" hidden="false" customHeight="false" outlineLevel="0" collapsed="false">
      <c r="A15" s="68" t="n">
        <f aca="false">A14+1</f>
        <v>14</v>
      </c>
      <c r="B15" s="68" t="s">
        <v>370</v>
      </c>
      <c r="C15" s="68" t="s">
        <v>108</v>
      </c>
    </row>
    <row r="16" customFormat="false" ht="20.25" hidden="false" customHeight="false" outlineLevel="0" collapsed="false">
      <c r="A16" s="68" t="n">
        <f aca="false">A15+1</f>
        <v>15</v>
      </c>
      <c r="B16" s="68" t="s">
        <v>147</v>
      </c>
      <c r="C16" s="68" t="s">
        <v>65</v>
      </c>
    </row>
    <row r="17" customFormat="false" ht="20.25" hidden="false" customHeight="false" outlineLevel="0" collapsed="false">
      <c r="A17" s="68" t="n">
        <f aca="false">A16+1</f>
        <v>16</v>
      </c>
      <c r="B17" s="68" t="s">
        <v>154</v>
      </c>
      <c r="C17" s="68" t="s">
        <v>91</v>
      </c>
    </row>
    <row r="18" customFormat="false" ht="20.25" hidden="false" customHeight="false" outlineLevel="0" collapsed="false">
      <c r="A18" s="68" t="n">
        <f aca="false">A17+1</f>
        <v>17</v>
      </c>
      <c r="B18" s="68" t="s">
        <v>213</v>
      </c>
      <c r="C18" s="68"/>
    </row>
    <row r="19" customFormat="false" ht="20.25" hidden="false" customHeight="false" outlineLevel="0" collapsed="false">
      <c r="A19" s="68" t="n">
        <f aca="false">A18+1</f>
        <v>18</v>
      </c>
      <c r="B19" s="68" t="s">
        <v>221</v>
      </c>
      <c r="C19" s="68" t="s">
        <v>167</v>
      </c>
    </row>
    <row r="20" customFormat="false" ht="20.25" hidden="false" customHeight="false" outlineLevel="0" collapsed="false">
      <c r="A20" s="68" t="n">
        <f aca="false">A19+1</f>
        <v>19</v>
      </c>
      <c r="B20" s="68" t="s">
        <v>216</v>
      </c>
      <c r="C20" s="68" t="s">
        <v>65</v>
      </c>
    </row>
    <row r="21" customFormat="false" ht="20.25" hidden="false" customHeight="false" outlineLevel="0" collapsed="false">
      <c r="A21" s="69" t="n">
        <f aca="false">A20+1</f>
        <v>20</v>
      </c>
      <c r="B21" s="69" t="s">
        <v>350</v>
      </c>
      <c r="C21" s="69" t="s">
        <v>26</v>
      </c>
    </row>
    <row r="22" customFormat="false" ht="20.25" hidden="false" customHeight="false" outlineLevel="0" collapsed="false">
      <c r="A22" s="69" t="n">
        <f aca="false">A21+1</f>
        <v>21</v>
      </c>
      <c r="B22" s="69" t="s">
        <v>184</v>
      </c>
      <c r="C22" s="69" t="s">
        <v>21</v>
      </c>
    </row>
    <row r="23" customFormat="false" ht="20.25" hidden="false" customHeight="false" outlineLevel="0" collapsed="false">
      <c r="A23" s="69" t="n">
        <f aca="false">A22+1</f>
        <v>22</v>
      </c>
      <c r="B23" s="69" t="s">
        <v>220</v>
      </c>
      <c r="C2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72" width="35.99"/>
    <col collapsed="false" customWidth="true" hidden="false" outlineLevel="0" max="3" min="3" style="72" width="18.28"/>
    <col collapsed="false" customWidth="false" hidden="false" outlineLevel="0" max="257" min="4" style="72" width="9.14"/>
  </cols>
  <sheetData>
    <row r="1" customFormat="false" ht="20.25" hidden="false" customHeight="false" outlineLevel="0" collapsed="false">
      <c r="A1" s="73" t="s">
        <v>0</v>
      </c>
      <c r="B1" s="74" t="s">
        <v>1</v>
      </c>
      <c r="C1" s="74" t="s">
        <v>2</v>
      </c>
    </row>
    <row r="2" customFormat="false" ht="20.25" hidden="false" customHeight="false" outlineLevel="0" collapsed="false">
      <c r="A2" s="70" t="n">
        <v>1</v>
      </c>
      <c r="B2" s="70" t="s">
        <v>175</v>
      </c>
      <c r="C2" s="70" t="s">
        <v>110</v>
      </c>
    </row>
    <row r="3" customFormat="false" ht="20.25" hidden="false" customHeight="false" outlineLevel="0" collapsed="false">
      <c r="A3" s="70" t="n">
        <f aca="false">A2+1</f>
        <v>2</v>
      </c>
      <c r="B3" s="70" t="s">
        <v>373</v>
      </c>
      <c r="C3" s="70"/>
    </row>
    <row r="4" customFormat="false" ht="20.25" hidden="false" customHeight="false" outlineLevel="0" collapsed="false">
      <c r="A4" s="70" t="n">
        <f aca="false">A3+1</f>
        <v>3</v>
      </c>
      <c r="B4" s="70" t="s">
        <v>374</v>
      </c>
      <c r="C4" s="70"/>
    </row>
    <row r="5" customFormat="false" ht="20.25" hidden="false" customHeight="false" outlineLevel="0" collapsed="false">
      <c r="A5" s="68" t="n">
        <f aca="false">A4+1</f>
        <v>4</v>
      </c>
      <c r="B5" s="68" t="s">
        <v>204</v>
      </c>
      <c r="C5" s="68" t="s">
        <v>156</v>
      </c>
    </row>
    <row r="6" customFormat="false" ht="20.25" hidden="false" customHeight="false" outlineLevel="0" collapsed="false">
      <c r="A6" s="68" t="n">
        <f aca="false">A5+1</f>
        <v>5</v>
      </c>
      <c r="B6" s="68" t="s">
        <v>188</v>
      </c>
      <c r="C6" s="68"/>
    </row>
    <row r="7" customFormat="false" ht="20.25" hidden="false" customHeight="false" outlineLevel="0" collapsed="false">
      <c r="A7" s="68" t="n">
        <f aca="false">A6+1</f>
        <v>6</v>
      </c>
      <c r="B7" s="68" t="s">
        <v>187</v>
      </c>
      <c r="C7" s="68" t="s">
        <v>167</v>
      </c>
    </row>
    <row r="8" customFormat="false" ht="20.25" hidden="false" customHeight="false" outlineLevel="0" collapsed="false">
      <c r="A8" s="68" t="n">
        <f aca="false">A7+1</f>
        <v>7</v>
      </c>
      <c r="B8" s="68" t="s">
        <v>249</v>
      </c>
      <c r="C8" s="68"/>
    </row>
    <row r="9" customFormat="false" ht="20.25" hidden="false" customHeight="false" outlineLevel="0" collapsed="false">
      <c r="A9" s="68" t="n">
        <f aca="false">A8+1</f>
        <v>8</v>
      </c>
      <c r="B9" s="68" t="s">
        <v>223</v>
      </c>
      <c r="C9" s="68"/>
    </row>
    <row r="10" customFormat="false" ht="20.25" hidden="false" customHeight="false" outlineLevel="0" collapsed="false">
      <c r="A10" s="68" t="n">
        <f aca="false">A9+1</f>
        <v>9</v>
      </c>
      <c r="B10" s="68" t="s">
        <v>170</v>
      </c>
      <c r="C10" s="68" t="s">
        <v>21</v>
      </c>
    </row>
    <row r="11" customFormat="false" ht="20.25" hidden="false" customHeight="false" outlineLevel="0" collapsed="false">
      <c r="A11" s="68" t="n">
        <f aca="false">A10+1</f>
        <v>10</v>
      </c>
      <c r="B11" s="68" t="s">
        <v>161</v>
      </c>
      <c r="C11" s="68" t="s">
        <v>26</v>
      </c>
    </row>
    <row r="12" customFormat="false" ht="20.25" hidden="false" customHeight="false" outlineLevel="0" collapsed="false">
      <c r="A12" s="68" t="n">
        <f aca="false">A11+1</f>
        <v>11</v>
      </c>
      <c r="B12" s="68" t="s">
        <v>157</v>
      </c>
      <c r="C12" s="68" t="s">
        <v>156</v>
      </c>
    </row>
    <row r="13" customFormat="false" ht="20.25" hidden="false" customHeight="false" outlineLevel="0" collapsed="false">
      <c r="A13" s="68" t="n">
        <f aca="false">A12+1</f>
        <v>12</v>
      </c>
      <c r="B13" s="68" t="s">
        <v>201</v>
      </c>
      <c r="C13" s="68" t="s">
        <v>202</v>
      </c>
    </row>
    <row r="14" customFormat="false" ht="20.25" hidden="false" customHeight="false" outlineLevel="0" collapsed="false">
      <c r="A14" s="68" t="n">
        <f aca="false">A13+1</f>
        <v>13</v>
      </c>
      <c r="B14" s="68" t="s">
        <v>189</v>
      </c>
      <c r="C14" s="68"/>
    </row>
    <row r="15" customFormat="false" ht="20.25" hidden="false" customHeight="false" outlineLevel="0" collapsed="false">
      <c r="A15" s="68" t="n">
        <f aca="false">A14+1</f>
        <v>14</v>
      </c>
      <c r="B15" s="68" t="s">
        <v>243</v>
      </c>
      <c r="C15" s="68" t="s">
        <v>21</v>
      </c>
    </row>
    <row r="16" customFormat="false" ht="20.25" hidden="false" customHeight="false" outlineLevel="0" collapsed="false">
      <c r="A16" s="68" t="n">
        <f aca="false">A15+1</f>
        <v>15</v>
      </c>
      <c r="B16" s="68" t="s">
        <v>181</v>
      </c>
      <c r="C16" s="68" t="s">
        <v>156</v>
      </c>
    </row>
    <row r="17" customFormat="false" ht="20.25" hidden="false" customHeight="false" outlineLevel="0" collapsed="false">
      <c r="A17" s="68" t="n">
        <f aca="false">A16+1</f>
        <v>16</v>
      </c>
      <c r="B17" s="68" t="s">
        <v>176</v>
      </c>
      <c r="C17" s="68" t="s">
        <v>156</v>
      </c>
    </row>
    <row r="18" customFormat="false" ht="20.25" hidden="false" customHeight="false" outlineLevel="0" collapsed="false">
      <c r="A18" s="68" t="n">
        <f aca="false">A17+1</f>
        <v>17</v>
      </c>
      <c r="B18" s="68" t="s">
        <v>206</v>
      </c>
      <c r="C18" s="68" t="s">
        <v>65</v>
      </c>
    </row>
    <row r="19" customFormat="false" ht="20.25" hidden="false" customHeight="false" outlineLevel="0" collapsed="false">
      <c r="A19" s="68" t="n">
        <f aca="false">A18+1</f>
        <v>18</v>
      </c>
      <c r="B19" s="68" t="s">
        <v>247</v>
      </c>
      <c r="C19" s="68"/>
    </row>
    <row r="20" customFormat="false" ht="20.25" hidden="false" customHeight="false" outlineLevel="0" collapsed="false">
      <c r="A20" s="68" t="n">
        <f aca="false">A19+1</f>
        <v>19</v>
      </c>
      <c r="B20" s="68" t="s">
        <v>236</v>
      </c>
      <c r="C20" s="68"/>
    </row>
    <row r="21" customFormat="false" ht="20.25" hidden="false" customHeight="false" outlineLevel="0" collapsed="false">
      <c r="A21" s="69" t="n">
        <f aca="false">A20+1</f>
        <v>20</v>
      </c>
      <c r="B21" s="69" t="s">
        <v>250</v>
      </c>
      <c r="C21" s="69" t="s">
        <v>26</v>
      </c>
    </row>
    <row r="22" customFormat="false" ht="20.25" hidden="false" customHeight="false" outlineLevel="0" collapsed="false">
      <c r="A22" s="69" t="n">
        <f aca="false">A21+1</f>
        <v>21</v>
      </c>
      <c r="B22" s="69" t="s">
        <v>375</v>
      </c>
      <c r="C22" s="69"/>
    </row>
    <row r="23" customFormat="false" ht="20.25" hidden="false" customHeight="false" outlineLevel="0" collapsed="false">
      <c r="A23" s="69" t="n">
        <f aca="false">A22+1</f>
        <v>22</v>
      </c>
      <c r="B23" s="69" t="s">
        <v>210</v>
      </c>
      <c r="C23" s="69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5.56"/>
    <col collapsed="false" customWidth="true" hidden="false" outlineLevel="0" max="3" min="3" style="0" width="15.13"/>
  </cols>
  <sheetData>
    <row r="1" customFormat="false" ht="20.2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19.5" hidden="false" customHeight="false" outlineLevel="0" collapsed="false">
      <c r="A2" s="70" t="n">
        <v>1</v>
      </c>
      <c r="B2" s="70" t="s">
        <v>15</v>
      </c>
      <c r="C2" s="70" t="s">
        <v>16</v>
      </c>
    </row>
    <row r="3" customFormat="false" ht="19.5" hidden="false" customHeight="false" outlineLevel="0" collapsed="false">
      <c r="A3" s="70" t="n">
        <f aca="false">A2+1</f>
        <v>2</v>
      </c>
      <c r="B3" s="70" t="s">
        <v>20</v>
      </c>
      <c r="C3" s="70" t="s">
        <v>21</v>
      </c>
    </row>
    <row r="4" customFormat="false" ht="19.5" hidden="false" customHeight="false" outlineLevel="0" collapsed="false">
      <c r="A4" s="70" t="n">
        <f aca="false">A3+1</f>
        <v>3</v>
      </c>
      <c r="B4" s="70" t="s">
        <v>18</v>
      </c>
      <c r="C4" s="70" t="s">
        <v>19</v>
      </c>
    </row>
    <row r="5" customFormat="false" ht="19.5" hidden="false" customHeight="false" outlineLevel="0" collapsed="false">
      <c r="A5" s="68" t="n">
        <f aca="false">A4+1</f>
        <v>4</v>
      </c>
      <c r="B5" s="68" t="s">
        <v>22</v>
      </c>
      <c r="C5" s="68" t="s">
        <v>23</v>
      </c>
    </row>
    <row r="6" customFormat="false" ht="19.5" hidden="false" customHeight="false" outlineLevel="0" collapsed="false">
      <c r="A6" s="68" t="n">
        <f aca="false">A5+1</f>
        <v>5</v>
      </c>
      <c r="B6" s="68" t="s">
        <v>27</v>
      </c>
      <c r="C6" s="68" t="s">
        <v>21</v>
      </c>
    </row>
    <row r="7" customFormat="false" ht="19.5" hidden="false" customHeight="false" outlineLevel="0" collapsed="false">
      <c r="A7" s="68" t="n">
        <f aca="false">A6+1</f>
        <v>6</v>
      </c>
      <c r="B7" s="68" t="s">
        <v>25</v>
      </c>
      <c r="C7" s="68" t="s">
        <v>26</v>
      </c>
      <c r="Y7" s="9"/>
      <c r="Z7" s="20"/>
      <c r="AA7" s="18"/>
      <c r="AB7" s="9"/>
      <c r="AC7" s="9"/>
      <c r="AD7" s="20"/>
      <c r="AE7" s="18"/>
      <c r="AF7" s="9"/>
      <c r="AG7" s="9"/>
      <c r="AH7" s="20"/>
      <c r="AI7" s="18"/>
      <c r="AJ7" s="9"/>
      <c r="AK7" s="9"/>
      <c r="AL7" s="20"/>
      <c r="AM7" s="18"/>
      <c r="AN7" s="9"/>
      <c r="AO7" s="9"/>
      <c r="AP7" s="20"/>
      <c r="AQ7" s="18"/>
      <c r="AR7" s="9"/>
      <c r="AS7" s="9"/>
      <c r="AT7" s="20"/>
      <c r="AU7" s="18"/>
      <c r="AV7" s="9"/>
      <c r="AW7" s="9"/>
      <c r="AX7" s="20"/>
      <c r="AY7" s="18"/>
      <c r="AZ7" s="9"/>
      <c r="BA7" s="9"/>
      <c r="BB7" s="20"/>
      <c r="BC7" s="18" t="s">
        <v>29</v>
      </c>
      <c r="BD7" s="9" t="n">
        <f aca="false">BD6+1</f>
        <v>1</v>
      </c>
      <c r="BE7" s="9"/>
      <c r="BF7" s="20" t="s">
        <v>62</v>
      </c>
      <c r="BG7" s="18" t="s">
        <v>29</v>
      </c>
      <c r="BH7" s="9" t="n">
        <f aca="false">BH6+1</f>
        <v>1</v>
      </c>
      <c r="BI7" s="9"/>
      <c r="BJ7" s="20" t="s">
        <v>62</v>
      </c>
      <c r="BK7" s="18" t="s">
        <v>29</v>
      </c>
      <c r="BL7" s="9" t="n">
        <f aca="false">BL6+1</f>
        <v>1</v>
      </c>
      <c r="BM7" s="9"/>
      <c r="BN7" s="20" t="s">
        <v>62</v>
      </c>
      <c r="BO7" s="18" t="s">
        <v>29</v>
      </c>
      <c r="BP7" s="9" t="n">
        <f aca="false">BP6+1</f>
        <v>1</v>
      </c>
      <c r="BQ7" s="9"/>
      <c r="BR7" s="20" t="s">
        <v>62</v>
      </c>
      <c r="BS7" s="18" t="s">
        <v>29</v>
      </c>
      <c r="BT7" s="9" t="n">
        <f aca="false">BT6+1</f>
        <v>1</v>
      </c>
      <c r="BU7" s="9"/>
      <c r="BV7" s="20" t="s">
        <v>62</v>
      </c>
      <c r="BW7" s="18" t="s">
        <v>29</v>
      </c>
      <c r="BX7" s="9" t="n">
        <f aca="false">BX6+1</f>
        <v>1</v>
      </c>
      <c r="BY7" s="9"/>
      <c r="BZ7" s="20" t="s">
        <v>62</v>
      </c>
      <c r="CA7" s="18" t="s">
        <v>29</v>
      </c>
      <c r="CB7" s="9" t="n">
        <f aca="false">CB6+1</f>
        <v>1</v>
      </c>
      <c r="CC7" s="9"/>
      <c r="CD7" s="20" t="s">
        <v>62</v>
      </c>
      <c r="CE7" s="18" t="s">
        <v>29</v>
      </c>
      <c r="CF7" s="9" t="n">
        <f aca="false">CF6+1</f>
        <v>1</v>
      </c>
      <c r="CG7" s="9"/>
      <c r="CH7" s="20" t="s">
        <v>62</v>
      </c>
      <c r="CI7" s="18" t="s">
        <v>29</v>
      </c>
      <c r="CJ7" s="9" t="n">
        <f aca="false">CJ6+1</f>
        <v>1</v>
      </c>
      <c r="CK7" s="9"/>
      <c r="CL7" s="20" t="s">
        <v>62</v>
      </c>
      <c r="CM7" s="18" t="s">
        <v>29</v>
      </c>
      <c r="CN7" s="9" t="n">
        <f aca="false">CN6+1</f>
        <v>1</v>
      </c>
      <c r="CO7" s="9"/>
      <c r="CP7" s="20" t="s">
        <v>62</v>
      </c>
      <c r="CQ7" s="18" t="s">
        <v>29</v>
      </c>
      <c r="CR7" s="9" t="n">
        <f aca="false">CR6+1</f>
        <v>1</v>
      </c>
      <c r="CS7" s="9"/>
      <c r="CT7" s="20" t="s">
        <v>62</v>
      </c>
      <c r="CU7" s="18" t="s">
        <v>29</v>
      </c>
      <c r="CV7" s="9" t="n">
        <f aca="false">CV6+1</f>
        <v>1</v>
      </c>
      <c r="CW7" s="9"/>
      <c r="CX7" s="20" t="s">
        <v>62</v>
      </c>
      <c r="CY7" s="18" t="s">
        <v>29</v>
      </c>
      <c r="CZ7" s="9" t="n">
        <f aca="false">CZ6+1</f>
        <v>1</v>
      </c>
      <c r="DA7" s="9"/>
      <c r="DB7" s="20" t="s">
        <v>62</v>
      </c>
      <c r="DC7" s="18" t="s">
        <v>29</v>
      </c>
      <c r="DD7" s="9" t="n">
        <f aca="false">DD6+1</f>
        <v>1</v>
      </c>
      <c r="DE7" s="9"/>
      <c r="DF7" s="20" t="s">
        <v>62</v>
      </c>
      <c r="DG7" s="18" t="s">
        <v>29</v>
      </c>
      <c r="DH7" s="9" t="n">
        <f aca="false">DH6+1</f>
        <v>1</v>
      </c>
      <c r="DI7" s="9"/>
      <c r="DJ7" s="20" t="s">
        <v>62</v>
      </c>
      <c r="DK7" s="18" t="s">
        <v>29</v>
      </c>
      <c r="DL7" s="9" t="n">
        <f aca="false">DL6+1</f>
        <v>1</v>
      </c>
      <c r="DM7" s="9"/>
      <c r="DN7" s="20" t="s">
        <v>62</v>
      </c>
      <c r="DO7" s="18" t="s">
        <v>29</v>
      </c>
      <c r="DP7" s="9" t="n">
        <f aca="false">DP6+1</f>
        <v>1</v>
      </c>
      <c r="DQ7" s="9"/>
      <c r="DR7" s="20" t="s">
        <v>62</v>
      </c>
      <c r="DS7" s="18" t="s">
        <v>29</v>
      </c>
      <c r="DT7" s="9" t="n">
        <f aca="false">DT6+1</f>
        <v>1</v>
      </c>
      <c r="DU7" s="9"/>
      <c r="DV7" s="20" t="s">
        <v>62</v>
      </c>
      <c r="DW7" s="18" t="s">
        <v>29</v>
      </c>
      <c r="DX7" s="9" t="n">
        <f aca="false">DX6+1</f>
        <v>1</v>
      </c>
      <c r="DY7" s="9"/>
      <c r="DZ7" s="20" t="s">
        <v>62</v>
      </c>
      <c r="EA7" s="18" t="s">
        <v>29</v>
      </c>
      <c r="EB7" s="9" t="n">
        <f aca="false">EB6+1</f>
        <v>1</v>
      </c>
      <c r="EC7" s="9"/>
      <c r="ED7" s="20" t="s">
        <v>62</v>
      </c>
      <c r="EE7" s="18" t="s">
        <v>29</v>
      </c>
      <c r="EF7" s="9" t="n">
        <f aca="false">EF6+1</f>
        <v>1</v>
      </c>
      <c r="EG7" s="9"/>
      <c r="EH7" s="20" t="s">
        <v>62</v>
      </c>
      <c r="EI7" s="18" t="s">
        <v>29</v>
      </c>
      <c r="EJ7" s="9" t="n">
        <f aca="false">EJ6+1</f>
        <v>1</v>
      </c>
      <c r="EK7" s="9"/>
      <c r="EL7" s="20" t="s">
        <v>62</v>
      </c>
      <c r="EM7" s="18" t="s">
        <v>29</v>
      </c>
      <c r="EN7" s="9" t="n">
        <f aca="false">EN6+1</f>
        <v>1</v>
      </c>
      <c r="EO7" s="9"/>
      <c r="EP7" s="20" t="s">
        <v>62</v>
      </c>
      <c r="EQ7" s="18" t="s">
        <v>29</v>
      </c>
      <c r="ER7" s="9" t="n">
        <f aca="false">ER6+1</f>
        <v>1</v>
      </c>
      <c r="ES7" s="9"/>
      <c r="ET7" s="20" t="s">
        <v>62</v>
      </c>
      <c r="EU7" s="18" t="s">
        <v>29</v>
      </c>
      <c r="EV7" s="9" t="n">
        <f aca="false">EV6+1</f>
        <v>1</v>
      </c>
      <c r="EW7" s="9"/>
      <c r="EX7" s="20" t="s">
        <v>62</v>
      </c>
      <c r="EY7" s="18" t="s">
        <v>29</v>
      </c>
      <c r="EZ7" s="9" t="n">
        <f aca="false">EZ6+1</f>
        <v>1</v>
      </c>
      <c r="FA7" s="9"/>
      <c r="FB7" s="20" t="s">
        <v>62</v>
      </c>
      <c r="FC7" s="18" t="s">
        <v>29</v>
      </c>
      <c r="FD7" s="9" t="n">
        <f aca="false">FD6+1</f>
        <v>1</v>
      </c>
      <c r="FE7" s="9"/>
      <c r="FF7" s="20" t="s">
        <v>62</v>
      </c>
      <c r="FG7" s="18" t="s">
        <v>29</v>
      </c>
      <c r="FH7" s="9" t="n">
        <f aca="false">FH6+1</f>
        <v>1</v>
      </c>
      <c r="FI7" s="9"/>
      <c r="FJ7" s="20" t="s">
        <v>62</v>
      </c>
      <c r="FK7" s="18" t="s">
        <v>29</v>
      </c>
      <c r="FL7" s="9" t="n">
        <f aca="false">FL6+1</f>
        <v>1</v>
      </c>
      <c r="FM7" s="9"/>
      <c r="FN7" s="20" t="s">
        <v>62</v>
      </c>
      <c r="FO7" s="18" t="s">
        <v>29</v>
      </c>
      <c r="FP7" s="9" t="n">
        <f aca="false">FP6+1</f>
        <v>1</v>
      </c>
      <c r="FQ7" s="9"/>
      <c r="FR7" s="20" t="s">
        <v>62</v>
      </c>
      <c r="FS7" s="18" t="s">
        <v>29</v>
      </c>
      <c r="FT7" s="9" t="n">
        <f aca="false">FT6+1</f>
        <v>1</v>
      </c>
      <c r="FU7" s="9"/>
      <c r="FV7" s="20" t="s">
        <v>62</v>
      </c>
      <c r="FW7" s="18" t="s">
        <v>29</v>
      </c>
      <c r="FX7" s="9" t="n">
        <f aca="false">FX6+1</f>
        <v>1</v>
      </c>
      <c r="FY7" s="9"/>
      <c r="FZ7" s="20" t="s">
        <v>62</v>
      </c>
      <c r="GA7" s="18" t="s">
        <v>29</v>
      </c>
      <c r="GB7" s="9" t="n">
        <f aca="false">GB6+1</f>
        <v>1</v>
      </c>
      <c r="GC7" s="9"/>
      <c r="GD7" s="20" t="s">
        <v>62</v>
      </c>
      <c r="GE7" s="18" t="s">
        <v>29</v>
      </c>
      <c r="GF7" s="9" t="n">
        <f aca="false">GF6+1</f>
        <v>1</v>
      </c>
      <c r="GG7" s="9"/>
      <c r="GH7" s="20" t="s">
        <v>62</v>
      </c>
      <c r="GI7" s="18" t="s">
        <v>29</v>
      </c>
      <c r="GJ7" s="9" t="n">
        <f aca="false">GJ6+1</f>
        <v>1</v>
      </c>
      <c r="GK7" s="9"/>
      <c r="GL7" s="20" t="s">
        <v>62</v>
      </c>
      <c r="GM7" s="18" t="s">
        <v>29</v>
      </c>
      <c r="GN7" s="9" t="n">
        <f aca="false">GN6+1</f>
        <v>1</v>
      </c>
      <c r="GO7" s="9"/>
      <c r="GP7" s="20" t="s">
        <v>62</v>
      </c>
      <c r="GQ7" s="18" t="s">
        <v>29</v>
      </c>
      <c r="GR7" s="9" t="n">
        <f aca="false">GR6+1</f>
        <v>1</v>
      </c>
      <c r="GS7" s="9"/>
      <c r="GT7" s="20" t="s">
        <v>62</v>
      </c>
      <c r="GU7" s="18" t="s">
        <v>29</v>
      </c>
      <c r="GV7" s="9" t="n">
        <f aca="false">GV6+1</f>
        <v>1</v>
      </c>
      <c r="GW7" s="9"/>
      <c r="GX7" s="20" t="s">
        <v>62</v>
      </c>
      <c r="GY7" s="18" t="s">
        <v>29</v>
      </c>
      <c r="GZ7" s="9" t="n">
        <f aca="false">GZ6+1</f>
        <v>1</v>
      </c>
      <c r="HA7" s="9"/>
      <c r="HB7" s="20" t="s">
        <v>62</v>
      </c>
      <c r="HC7" s="18" t="s">
        <v>29</v>
      </c>
      <c r="HD7" s="9" t="n">
        <f aca="false">HD6+1</f>
        <v>1</v>
      </c>
      <c r="HE7" s="9"/>
      <c r="HF7" s="20" t="s">
        <v>62</v>
      </c>
      <c r="HG7" s="18" t="s">
        <v>29</v>
      </c>
      <c r="HH7" s="9" t="n">
        <f aca="false">HH6+1</f>
        <v>1</v>
      </c>
      <c r="HI7" s="9"/>
      <c r="HJ7" s="20" t="s">
        <v>62</v>
      </c>
      <c r="HK7" s="18" t="s">
        <v>29</v>
      </c>
      <c r="HL7" s="9" t="n">
        <f aca="false">HL6+1</f>
        <v>1</v>
      </c>
      <c r="HM7" s="9"/>
      <c r="HN7" s="20" t="s">
        <v>62</v>
      </c>
      <c r="HO7" s="18" t="s">
        <v>29</v>
      </c>
      <c r="HP7" s="9" t="n">
        <f aca="false">HP6+1</f>
        <v>1</v>
      </c>
      <c r="HQ7" s="9"/>
      <c r="HR7" s="20" t="s">
        <v>62</v>
      </c>
      <c r="HS7" s="18" t="s">
        <v>29</v>
      </c>
      <c r="HT7" s="9" t="n">
        <f aca="false">HT6+1</f>
        <v>1</v>
      </c>
      <c r="HU7" s="9"/>
      <c r="HV7" s="20" t="s">
        <v>62</v>
      </c>
      <c r="HW7" s="18" t="s">
        <v>29</v>
      </c>
      <c r="HX7" s="9" t="n">
        <f aca="false">HX6+1</f>
        <v>1</v>
      </c>
      <c r="HY7" s="9"/>
      <c r="HZ7" s="20" t="s">
        <v>62</v>
      </c>
      <c r="IA7" s="18" t="s">
        <v>29</v>
      </c>
      <c r="IB7" s="9" t="n">
        <f aca="false">IB6+1</f>
        <v>1</v>
      </c>
      <c r="IC7" s="9"/>
      <c r="ID7" s="20" t="s">
        <v>62</v>
      </c>
      <c r="IE7" s="18" t="s">
        <v>29</v>
      </c>
      <c r="IF7" s="9" t="n">
        <f aca="false">IF6+1</f>
        <v>1</v>
      </c>
      <c r="IG7" s="9"/>
      <c r="IH7" s="20" t="s">
        <v>62</v>
      </c>
      <c r="II7" s="18" t="s">
        <v>29</v>
      </c>
      <c r="IJ7" s="9" t="n">
        <f aca="false">IJ6+1</f>
        <v>1</v>
      </c>
      <c r="IK7" s="9"/>
      <c r="IL7" s="20" t="s">
        <v>62</v>
      </c>
      <c r="IM7" s="18" t="s">
        <v>29</v>
      </c>
      <c r="IN7" s="9" t="n">
        <f aca="false">IN6+1</f>
        <v>1</v>
      </c>
      <c r="IO7" s="9"/>
      <c r="IP7" s="20" t="s">
        <v>62</v>
      </c>
      <c r="IQ7" s="18" t="s">
        <v>29</v>
      </c>
      <c r="IR7" s="9" t="n">
        <f aca="false">IR6+1</f>
        <v>1</v>
      </c>
      <c r="IS7" s="9"/>
      <c r="IT7" s="20" t="s">
        <v>62</v>
      </c>
      <c r="IU7" s="18" t="s">
        <v>29</v>
      </c>
    </row>
    <row r="8" customFormat="false" ht="19.5" hidden="false" customHeight="false" outlineLevel="0" collapsed="false">
      <c r="A8" s="68" t="n">
        <f aca="false">A7+1</f>
        <v>7</v>
      </c>
      <c r="B8" s="68" t="s">
        <v>46</v>
      </c>
      <c r="C8" s="68" t="s">
        <v>19</v>
      </c>
    </row>
    <row r="9" customFormat="false" ht="19.5" hidden="false" customHeight="false" outlineLevel="0" collapsed="false">
      <c r="A9" s="68" t="n">
        <f aca="false">A8+1</f>
        <v>8</v>
      </c>
      <c r="B9" s="68" t="s">
        <v>52</v>
      </c>
      <c r="C9" s="68" t="s">
        <v>19</v>
      </c>
    </row>
    <row r="10" customFormat="false" ht="19.5" hidden="false" customHeight="false" outlineLevel="0" collapsed="false">
      <c r="A10" s="68" t="n">
        <f aca="false">A9+1</f>
        <v>9</v>
      </c>
      <c r="B10" s="68" t="s">
        <v>41</v>
      </c>
      <c r="C10" s="68"/>
    </row>
    <row r="11" customFormat="false" ht="19.5" hidden="false" customHeight="false" outlineLevel="0" collapsed="false">
      <c r="A11" s="68" t="n">
        <f aca="false">A10+1</f>
        <v>10</v>
      </c>
      <c r="B11" s="68" t="s">
        <v>36</v>
      </c>
      <c r="C11" s="68" t="s">
        <v>19</v>
      </c>
    </row>
    <row r="12" customFormat="false" ht="19.5" hidden="false" customHeight="false" outlineLevel="0" collapsed="false">
      <c r="A12" s="68" t="n">
        <f aca="false">A11+1</f>
        <v>11</v>
      </c>
      <c r="B12" s="68" t="s">
        <v>34</v>
      </c>
      <c r="C12" s="68" t="s">
        <v>35</v>
      </c>
    </row>
    <row r="13" customFormat="false" ht="19.5" hidden="false" customHeight="false" outlineLevel="0" collapsed="false">
      <c r="A13" s="68" t="n">
        <f aca="false">A12+1</f>
        <v>12</v>
      </c>
      <c r="B13" s="68" t="s">
        <v>32</v>
      </c>
      <c r="C13" s="68" t="s">
        <v>19</v>
      </c>
    </row>
    <row r="14" customFormat="false" ht="19.5" hidden="false" customHeight="false" outlineLevel="0" collapsed="false">
      <c r="A14" s="68" t="n">
        <f aca="false">A13+1</f>
        <v>13</v>
      </c>
      <c r="B14" s="68" t="s">
        <v>54</v>
      </c>
      <c r="C14" s="68" t="s">
        <v>55</v>
      </c>
    </row>
    <row r="15" customFormat="false" ht="19.5" hidden="false" customHeight="false" outlineLevel="0" collapsed="false">
      <c r="A15" s="68" t="n">
        <f aca="false">A14+1</f>
        <v>14</v>
      </c>
      <c r="B15" s="68" t="s">
        <v>53</v>
      </c>
      <c r="C15" s="68" t="s">
        <v>29</v>
      </c>
    </row>
    <row r="16" customFormat="false" ht="19.5" hidden="false" customHeight="false" outlineLevel="0" collapsed="false">
      <c r="A16" s="68" t="n">
        <f aca="false">A15+1</f>
        <v>15</v>
      </c>
      <c r="B16" s="68" t="s">
        <v>42</v>
      </c>
      <c r="C16" s="68" t="s">
        <v>21</v>
      </c>
    </row>
    <row r="17" customFormat="false" ht="19.5" hidden="false" customHeight="false" outlineLevel="0" collapsed="false">
      <c r="A17" s="68" t="n">
        <f aca="false">A16+1</f>
        <v>16</v>
      </c>
      <c r="B17" s="68" t="s">
        <v>75</v>
      </c>
      <c r="C17" s="68" t="s">
        <v>16</v>
      </c>
    </row>
    <row r="18" customFormat="false" ht="19.5" hidden="false" customHeight="false" outlineLevel="0" collapsed="false">
      <c r="A18" s="68" t="n">
        <f aca="false">A17+1</f>
        <v>17</v>
      </c>
      <c r="B18" s="68" t="s">
        <v>28</v>
      </c>
      <c r="C18" s="68" t="s">
        <v>29</v>
      </c>
    </row>
    <row r="19" customFormat="false" ht="19.5" hidden="false" customHeight="false" outlineLevel="0" collapsed="false">
      <c r="A19" s="68" t="n">
        <f aca="false">A18+1</f>
        <v>18</v>
      </c>
      <c r="B19" s="68" t="s">
        <v>30</v>
      </c>
      <c r="C19" s="68" t="s">
        <v>31</v>
      </c>
    </row>
    <row r="20" customFormat="false" ht="19.5" hidden="false" customHeight="false" outlineLevel="0" collapsed="false">
      <c r="A20" s="68" t="n">
        <f aca="false">A19+1</f>
        <v>19</v>
      </c>
      <c r="B20" s="68" t="s">
        <v>38</v>
      </c>
      <c r="C20" s="68" t="s">
        <v>39</v>
      </c>
    </row>
    <row r="21" customFormat="false" ht="19.5" hidden="false" customHeight="false" outlineLevel="0" collapsed="false">
      <c r="A21" s="68" t="n">
        <f aca="false">A20+1</f>
        <v>20</v>
      </c>
      <c r="B21" s="68" t="s">
        <v>44</v>
      </c>
      <c r="C21" s="68"/>
    </row>
    <row r="22" customFormat="false" ht="19.5" hidden="false" customHeight="false" outlineLevel="0" collapsed="false">
      <c r="A22" s="68" t="n">
        <f aca="false">A21+1</f>
        <v>21</v>
      </c>
      <c r="B22" s="68" t="s">
        <v>93</v>
      </c>
      <c r="C22" s="68" t="s">
        <v>94</v>
      </c>
    </row>
    <row r="23" customFormat="false" ht="19.5" hidden="false" customHeight="false" outlineLevel="0" collapsed="false">
      <c r="A23" s="68" t="n">
        <f aca="false">A22+1</f>
        <v>22</v>
      </c>
      <c r="B23" s="68" t="s">
        <v>82</v>
      </c>
      <c r="C23" s="68" t="s">
        <v>21</v>
      </c>
    </row>
    <row r="24" customFormat="false" ht="19.5" hidden="false" customHeight="false" outlineLevel="0" collapsed="false">
      <c r="A24" s="68" t="n">
        <f aca="false">A23+1</f>
        <v>23</v>
      </c>
      <c r="B24" s="68" t="s">
        <v>59</v>
      </c>
      <c r="C24" s="68" t="s">
        <v>60</v>
      </c>
    </row>
    <row r="25" customFormat="false" ht="19.5" hidden="false" customHeight="false" outlineLevel="0" collapsed="false">
      <c r="A25" s="68" t="n">
        <f aca="false">A24+1</f>
        <v>24</v>
      </c>
      <c r="B25" s="68" t="s">
        <v>71</v>
      </c>
      <c r="C25" s="68" t="s">
        <v>16</v>
      </c>
    </row>
    <row r="26" customFormat="false" ht="19.5" hidden="false" customHeight="false" outlineLevel="0" collapsed="false">
      <c r="A26" s="68" t="n">
        <f aca="false">A25+1</f>
        <v>25</v>
      </c>
      <c r="B26" s="68" t="s">
        <v>49</v>
      </c>
      <c r="C26" s="68" t="s">
        <v>19</v>
      </c>
    </row>
    <row r="27" customFormat="false" ht="19.5" hidden="false" customHeight="false" outlineLevel="0" collapsed="false">
      <c r="A27" s="69" t="n">
        <f aca="false">A26+1</f>
        <v>26</v>
      </c>
      <c r="B27" s="69" t="s">
        <v>45</v>
      </c>
      <c r="C27" s="69" t="s">
        <v>19</v>
      </c>
    </row>
    <row r="28" customFormat="false" ht="19.5" hidden="false" customHeight="false" outlineLevel="0" collapsed="false">
      <c r="A28" s="69" t="n">
        <f aca="false">A27+1</f>
        <v>27</v>
      </c>
      <c r="B28" s="69" t="s">
        <v>56</v>
      </c>
      <c r="C28" s="69" t="s">
        <v>21</v>
      </c>
    </row>
    <row r="29" customFormat="false" ht="19.5" hidden="false" customHeight="false" outlineLevel="0" collapsed="false">
      <c r="A29" s="69" t="n">
        <f aca="false">A28+1</f>
        <v>28</v>
      </c>
      <c r="B29" s="69" t="s">
        <v>111</v>
      </c>
      <c r="C2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56"/>
    <col collapsed="false" customWidth="true" hidden="false" outlineLevel="0" max="3" min="3" style="0" width="14.85"/>
  </cols>
  <sheetData>
    <row r="1" customFormat="false" ht="20.2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6" t="n">
        <v>1</v>
      </c>
      <c r="B2" s="76" t="s">
        <v>89</v>
      </c>
      <c r="C2" s="76" t="s">
        <v>156</v>
      </c>
    </row>
    <row r="3" customFormat="false" ht="20.25" hidden="false" customHeight="false" outlineLevel="0" collapsed="false">
      <c r="A3" s="76" t="n">
        <f aca="false">A2+1</f>
        <v>2</v>
      </c>
      <c r="B3" s="76" t="s">
        <v>86</v>
      </c>
      <c r="C3" s="76" t="s">
        <v>87</v>
      </c>
    </row>
    <row r="4" customFormat="false" ht="20.25" hidden="false" customHeight="false" outlineLevel="0" collapsed="false">
      <c r="A4" s="76" t="n">
        <f aca="false">A3+1</f>
        <v>3</v>
      </c>
      <c r="B4" s="76" t="s">
        <v>72</v>
      </c>
      <c r="C4" s="76"/>
    </row>
    <row r="5" customFormat="false" ht="19.5" hidden="false" customHeight="false" outlineLevel="0" collapsed="false">
      <c r="A5" s="55" t="n">
        <f aca="false">A4+1</f>
        <v>4</v>
      </c>
      <c r="B5" s="55" t="s">
        <v>88</v>
      </c>
      <c r="C5" s="55" t="s">
        <v>39</v>
      </c>
    </row>
    <row r="6" customFormat="false" ht="19.5" hidden="false" customHeight="false" outlineLevel="0" collapsed="false">
      <c r="A6" s="55" t="n">
        <f aca="false">A5+1</f>
        <v>5</v>
      </c>
      <c r="B6" s="55" t="s">
        <v>85</v>
      </c>
      <c r="C6" s="55" t="s">
        <v>21</v>
      </c>
    </row>
    <row r="7" customFormat="false" ht="19.5" hidden="false" customHeight="false" outlineLevel="0" collapsed="false">
      <c r="A7" s="55" t="n">
        <f aca="false">A6+1</f>
        <v>6</v>
      </c>
      <c r="B7" s="55" t="s">
        <v>98</v>
      </c>
      <c r="C7" s="55" t="s">
        <v>16</v>
      </c>
    </row>
    <row r="8" customFormat="false" ht="19.5" hidden="false" customHeight="false" outlineLevel="0" collapsed="false">
      <c r="A8" s="55" t="n">
        <f aca="false">A7+1</f>
        <v>7</v>
      </c>
      <c r="B8" s="55" t="s">
        <v>95</v>
      </c>
      <c r="C8" s="55" t="s">
        <v>39</v>
      </c>
    </row>
    <row r="9" customFormat="false" ht="19.5" hidden="false" customHeight="false" outlineLevel="0" collapsed="false">
      <c r="A9" s="55" t="n">
        <f aca="false">A8+1</f>
        <v>8</v>
      </c>
      <c r="B9" s="55" t="s">
        <v>115</v>
      </c>
      <c r="C9" s="55"/>
    </row>
    <row r="10" customFormat="false" ht="19.5" hidden="false" customHeight="false" outlineLevel="0" collapsed="false">
      <c r="A10" s="55" t="n">
        <f aca="false">A9+1</f>
        <v>9</v>
      </c>
      <c r="B10" s="55" t="s">
        <v>123</v>
      </c>
      <c r="C10" s="55" t="s">
        <v>16</v>
      </c>
    </row>
    <row r="11" customFormat="false" ht="19.5" hidden="false" customHeight="false" outlineLevel="0" collapsed="false">
      <c r="A11" s="55" t="n">
        <f aca="false">A10+1</f>
        <v>10</v>
      </c>
      <c r="B11" s="55" t="s">
        <v>90</v>
      </c>
      <c r="C11" s="55" t="s">
        <v>91</v>
      </c>
    </row>
    <row r="12" customFormat="false" ht="19.5" hidden="false" customHeight="false" outlineLevel="0" collapsed="false">
      <c r="A12" s="55" t="n">
        <f aca="false">A11+1</f>
        <v>11</v>
      </c>
      <c r="B12" s="55" t="s">
        <v>113</v>
      </c>
      <c r="C12" s="55" t="s">
        <v>91</v>
      </c>
    </row>
    <row r="13" customFormat="false" ht="19.5" hidden="false" customHeight="false" outlineLevel="0" collapsed="false">
      <c r="A13" s="55" t="n">
        <f aca="false">A12+1</f>
        <v>12</v>
      </c>
      <c r="B13" s="55" t="s">
        <v>124</v>
      </c>
      <c r="C13" s="55" t="s">
        <v>108</v>
      </c>
    </row>
    <row r="14" customFormat="false" ht="19.5" hidden="false" customHeight="false" outlineLevel="0" collapsed="false">
      <c r="A14" s="55" t="n">
        <f aca="false">A13+1</f>
        <v>13</v>
      </c>
      <c r="B14" s="55" t="s">
        <v>100</v>
      </c>
      <c r="C14" s="55" t="s">
        <v>39</v>
      </c>
    </row>
    <row r="15" customFormat="false" ht="20.25" hidden="false" customHeight="false" outlineLevel="0" collapsed="false">
      <c r="A15" s="77" t="n">
        <f aca="false">A14+1</f>
        <v>14</v>
      </c>
      <c r="B15" s="77" t="s">
        <v>114</v>
      </c>
      <c r="C15" s="77" t="s">
        <v>39</v>
      </c>
    </row>
    <row r="16" customFormat="false" ht="20.25" hidden="false" customHeight="false" outlineLevel="0" collapsed="false">
      <c r="A16" s="77" t="n">
        <f aca="false">A15+1</f>
        <v>15</v>
      </c>
      <c r="B16" s="77" t="s">
        <v>142</v>
      </c>
      <c r="C16" s="77" t="s">
        <v>16</v>
      </c>
    </row>
    <row r="17" customFormat="false" ht="20.25" hidden="false" customHeight="false" outlineLevel="0" collapsed="false">
      <c r="A17" s="77"/>
      <c r="B17" s="77"/>
      <c r="C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99"/>
    <col collapsed="false" customWidth="true" hidden="false" outlineLevel="0" max="3" min="3" style="0" width="14.99"/>
  </cols>
  <sheetData>
    <row r="1" customFormat="false" ht="20.1" hidden="false" customHeight="true" outlineLevel="0" collapsed="false">
      <c r="A1" s="45" t="s">
        <v>0</v>
      </c>
      <c r="B1" s="46" t="s">
        <v>1</v>
      </c>
      <c r="C1" s="46" t="s">
        <v>2</v>
      </c>
    </row>
    <row r="2" s="48" customFormat="true" ht="20.25" hidden="false" customHeight="false" outlineLevel="0" collapsed="false">
      <c r="A2" s="47" t="n">
        <v>1</v>
      </c>
      <c r="B2" s="47" t="s">
        <v>15</v>
      </c>
      <c r="C2" s="47" t="s">
        <v>16</v>
      </c>
    </row>
    <row r="3" s="48" customFormat="true" ht="20.25" hidden="false" customHeight="false" outlineLevel="0" collapsed="false">
      <c r="A3" s="47" t="n">
        <f aca="false">A2+1</f>
        <v>2</v>
      </c>
      <c r="B3" s="47" t="s">
        <v>20</v>
      </c>
      <c r="C3" s="47" t="s">
        <v>21</v>
      </c>
    </row>
    <row r="4" s="48" customFormat="true" ht="20.25" hidden="false" customHeight="false" outlineLevel="0" collapsed="false">
      <c r="A4" s="47" t="n">
        <f aca="false">A3+1</f>
        <v>3</v>
      </c>
      <c r="B4" s="47" t="s">
        <v>37</v>
      </c>
      <c r="C4" s="47"/>
    </row>
    <row r="5" customFormat="false" ht="19.5" hidden="false" customHeight="false" outlineLevel="0" collapsed="false">
      <c r="A5" s="49" t="n">
        <f aca="false">A4+1</f>
        <v>4</v>
      </c>
      <c r="B5" s="49" t="s">
        <v>18</v>
      </c>
      <c r="C5" s="49" t="s">
        <v>19</v>
      </c>
    </row>
    <row r="6" customFormat="false" ht="19.5" hidden="false" customHeight="false" outlineLevel="0" collapsed="false">
      <c r="A6" s="49" t="n">
        <f aca="false">A5+1</f>
        <v>5</v>
      </c>
      <c r="B6" s="49" t="s">
        <v>50</v>
      </c>
      <c r="C6" s="49" t="s">
        <v>51</v>
      </c>
    </row>
    <row r="7" customFormat="false" ht="19.5" hidden="false" customHeight="false" outlineLevel="0" collapsed="false">
      <c r="A7" s="49" t="n">
        <f aca="false">A6+1</f>
        <v>6</v>
      </c>
      <c r="B7" s="49" t="s">
        <v>25</v>
      </c>
      <c r="C7" s="49" t="s">
        <v>26</v>
      </c>
    </row>
    <row r="8" customFormat="false" ht="19.5" hidden="false" customHeight="false" outlineLevel="0" collapsed="false">
      <c r="A8" s="49" t="n">
        <f aca="false">A7+1</f>
        <v>7</v>
      </c>
      <c r="B8" s="49" t="s">
        <v>24</v>
      </c>
      <c r="C8" s="49" t="s">
        <v>16</v>
      </c>
    </row>
    <row r="9" customFormat="false" ht="19.5" hidden="false" customHeight="false" outlineLevel="0" collapsed="false">
      <c r="A9" s="49" t="n">
        <f aca="false">A8+1</f>
        <v>8</v>
      </c>
      <c r="B9" s="49" t="s">
        <v>22</v>
      </c>
      <c r="C9" s="49" t="s">
        <v>23</v>
      </c>
    </row>
    <row r="10" customFormat="false" ht="19.5" hidden="false" customHeight="false" outlineLevel="0" collapsed="false">
      <c r="A10" s="49" t="n">
        <f aca="false">A9+1</f>
        <v>9</v>
      </c>
      <c r="B10" s="49" t="s">
        <v>28</v>
      </c>
      <c r="C10" s="49" t="s">
        <v>29</v>
      </c>
    </row>
    <row r="11" customFormat="false" ht="19.5" hidden="false" customHeight="false" outlineLevel="0" collapsed="false">
      <c r="A11" s="49" t="n">
        <f aca="false">A10+1</f>
        <v>10</v>
      </c>
      <c r="B11" s="49" t="s">
        <v>27</v>
      </c>
      <c r="C11" s="49" t="s">
        <v>21</v>
      </c>
    </row>
    <row r="12" customFormat="false" ht="19.5" hidden="false" customHeight="false" outlineLevel="0" collapsed="false">
      <c r="A12" s="49" t="n">
        <f aca="false">A11+1</f>
        <v>11</v>
      </c>
      <c r="B12" s="49" t="s">
        <v>38</v>
      </c>
      <c r="C12" s="49" t="s">
        <v>39</v>
      </c>
    </row>
    <row r="13" customFormat="false" ht="19.5" hidden="false" customHeight="false" outlineLevel="0" collapsed="false">
      <c r="A13" s="49" t="n">
        <f aca="false">A12+1</f>
        <v>12</v>
      </c>
      <c r="B13" s="49" t="s">
        <v>30</v>
      </c>
      <c r="C13" s="49" t="s">
        <v>31</v>
      </c>
    </row>
    <row r="14" customFormat="false" ht="19.5" hidden="false" customHeight="false" outlineLevel="0" collapsed="false">
      <c r="A14" s="49" t="n">
        <f aca="false">A13+1</f>
        <v>13</v>
      </c>
      <c r="B14" s="49" t="s">
        <v>34</v>
      </c>
      <c r="C14" s="49" t="s">
        <v>35</v>
      </c>
    </row>
    <row r="15" customFormat="false" ht="19.5" hidden="false" customHeight="false" outlineLevel="0" collapsed="false">
      <c r="A15" s="49" t="n">
        <f aca="false">A14+1</f>
        <v>14</v>
      </c>
      <c r="B15" s="49" t="s">
        <v>43</v>
      </c>
      <c r="C15" s="49" t="s">
        <v>29</v>
      </c>
    </row>
    <row r="16" customFormat="false" ht="19.5" hidden="false" customHeight="false" outlineLevel="0" collapsed="false">
      <c r="A16" s="49" t="n">
        <f aca="false">A15+1</f>
        <v>15</v>
      </c>
      <c r="B16" s="49" t="s">
        <v>32</v>
      </c>
      <c r="C16" s="49" t="s">
        <v>19</v>
      </c>
    </row>
    <row r="17" customFormat="false" ht="19.5" hidden="false" customHeight="false" outlineLevel="0" collapsed="false">
      <c r="A17" s="49" t="n">
        <f aca="false">A16+1</f>
        <v>16</v>
      </c>
      <c r="B17" s="49" t="s">
        <v>57</v>
      </c>
      <c r="C17" s="49" t="s">
        <v>35</v>
      </c>
    </row>
    <row r="18" customFormat="false" ht="19.5" hidden="false" customHeight="false" outlineLevel="0" collapsed="false">
      <c r="A18" s="49" t="n">
        <f aca="false">A17+1</f>
        <v>17</v>
      </c>
      <c r="B18" s="49" t="s">
        <v>47</v>
      </c>
      <c r="C18" s="49" t="s">
        <v>48</v>
      </c>
    </row>
    <row r="19" customFormat="false" ht="19.5" hidden="false" customHeight="false" outlineLevel="0" collapsed="false">
      <c r="A19" s="49" t="n">
        <f aca="false">A18+1</f>
        <v>18</v>
      </c>
      <c r="B19" s="49" t="s">
        <v>82</v>
      </c>
      <c r="C19" s="49" t="s">
        <v>21</v>
      </c>
    </row>
    <row r="20" customFormat="false" ht="19.5" hidden="false" customHeight="false" outlineLevel="0" collapsed="false">
      <c r="A20" s="49" t="n">
        <f aca="false">A19+1</f>
        <v>19</v>
      </c>
      <c r="B20" s="49" t="s">
        <v>56</v>
      </c>
      <c r="C20" s="49" t="s">
        <v>21</v>
      </c>
    </row>
    <row r="21" customFormat="false" ht="19.5" hidden="false" customHeight="false" outlineLevel="0" collapsed="false">
      <c r="A21" s="49" t="n">
        <f aca="false">A20+1</f>
        <v>20</v>
      </c>
      <c r="B21" s="49" t="s">
        <v>64</v>
      </c>
      <c r="C21" s="49" t="s">
        <v>65</v>
      </c>
    </row>
    <row r="22" customFormat="false" ht="19.5" hidden="false" customHeight="false" outlineLevel="0" collapsed="false">
      <c r="A22" s="49" t="n">
        <f aca="false">A21+1</f>
        <v>21</v>
      </c>
      <c r="B22" s="49" t="s">
        <v>42</v>
      </c>
      <c r="C22" s="49" t="s">
        <v>21</v>
      </c>
    </row>
    <row r="23" customFormat="false" ht="19.5" hidden="false" customHeight="false" outlineLevel="0" collapsed="false">
      <c r="A23" s="49" t="n">
        <f aca="false">A22+1</f>
        <v>22</v>
      </c>
      <c r="B23" s="49" t="s">
        <v>68</v>
      </c>
      <c r="C23" s="49" t="s">
        <v>69</v>
      </c>
    </row>
    <row r="24" customFormat="false" ht="19.5" hidden="false" customHeight="false" outlineLevel="0" collapsed="false">
      <c r="A24" s="49" t="n">
        <f aca="false">A23+1</f>
        <v>23</v>
      </c>
      <c r="B24" s="49" t="s">
        <v>59</v>
      </c>
      <c r="C24" s="49" t="s">
        <v>60</v>
      </c>
    </row>
    <row r="25" customFormat="false" ht="19.5" hidden="false" customHeight="false" outlineLevel="0" collapsed="false">
      <c r="A25" s="49" t="n">
        <f aca="false">A24+1</f>
        <v>24</v>
      </c>
      <c r="B25" s="49" t="s">
        <v>97</v>
      </c>
      <c r="C25" s="49" t="s">
        <v>65</v>
      </c>
    </row>
    <row r="26" customFormat="false" ht="19.5" hidden="false" customHeight="false" outlineLevel="0" collapsed="false">
      <c r="A26" s="49" t="n">
        <f aca="false">A25+1</f>
        <v>25</v>
      </c>
      <c r="B26" s="49" t="s">
        <v>36</v>
      </c>
      <c r="C26" s="49" t="s">
        <v>19</v>
      </c>
    </row>
    <row r="27" customFormat="false" ht="19.5" hidden="false" customHeight="false" outlineLevel="0" collapsed="false">
      <c r="A27" s="50" t="n">
        <f aca="false">A26+1</f>
        <v>26</v>
      </c>
      <c r="B27" s="50" t="s">
        <v>85</v>
      </c>
      <c r="C27" s="50" t="s">
        <v>348</v>
      </c>
    </row>
    <row r="28" customFormat="false" ht="19.5" hidden="false" customHeight="false" outlineLevel="0" collapsed="false">
      <c r="A28" s="50" t="n">
        <f aca="false">A27+1</f>
        <v>27</v>
      </c>
      <c r="B28" s="50" t="s">
        <v>86</v>
      </c>
      <c r="C28" s="50" t="s">
        <v>87</v>
      </c>
    </row>
    <row r="29" customFormat="false" ht="19.5" hidden="false" customHeight="false" outlineLevel="0" collapsed="false">
      <c r="A29" s="50" t="n">
        <f aca="false">A28+1</f>
        <v>28</v>
      </c>
      <c r="B29" s="50" t="s">
        <v>88</v>
      </c>
      <c r="C29" s="5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1.14"/>
    <col collapsed="false" customWidth="true" hidden="false" outlineLevel="0" max="3" min="3" style="0" width="21.84"/>
  </cols>
  <sheetData>
    <row r="1" customFormat="false" ht="20.2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 t="n">
        <v>1</v>
      </c>
      <c r="B2" s="78" t="s">
        <v>145</v>
      </c>
      <c r="C2" s="78" t="s">
        <v>146</v>
      </c>
    </row>
    <row r="3" customFormat="false" ht="20.25" hidden="false" customHeight="false" outlineLevel="0" collapsed="false">
      <c r="A3" s="78" t="n">
        <f aca="false">A2+1</f>
        <v>2</v>
      </c>
      <c r="B3" s="78" t="s">
        <v>149</v>
      </c>
      <c r="C3" s="78" t="s">
        <v>140</v>
      </c>
    </row>
    <row r="4" customFormat="false" ht="20.25" hidden="false" customHeight="false" outlineLevel="0" collapsed="false">
      <c r="A4" s="78" t="n">
        <f aca="false">A3+1</f>
        <v>3</v>
      </c>
      <c r="B4" s="78" t="s">
        <v>144</v>
      </c>
      <c r="C4" s="78" t="s">
        <v>140</v>
      </c>
    </row>
    <row r="5" customFormat="false" ht="20.25" hidden="false" customHeight="false" outlineLevel="0" collapsed="false">
      <c r="A5" s="79" t="n">
        <f aca="false">A4+1</f>
        <v>4</v>
      </c>
      <c r="B5" s="79" t="s">
        <v>133</v>
      </c>
      <c r="C5" s="79" t="s">
        <v>134</v>
      </c>
    </row>
    <row r="6" customFormat="false" ht="20.25" hidden="false" customHeight="false" outlineLevel="0" collapsed="false">
      <c r="A6" s="79" t="n">
        <f aca="false">A5+1</f>
        <v>5</v>
      </c>
      <c r="B6" s="79" t="s">
        <v>143</v>
      </c>
      <c r="C6" s="79" t="s">
        <v>19</v>
      </c>
    </row>
    <row r="7" customFormat="false" ht="20.25" hidden="false" customHeight="false" outlineLevel="0" collapsed="false">
      <c r="A7" s="79" t="n">
        <f aca="false">A6+1</f>
        <v>6</v>
      </c>
      <c r="B7" s="79" t="s">
        <v>97</v>
      </c>
      <c r="C7" s="79" t="s">
        <v>65</v>
      </c>
    </row>
    <row r="8" customFormat="false" ht="20.25" hidden="false" customHeight="false" outlineLevel="0" collapsed="false">
      <c r="A8" s="79" t="n">
        <f aca="false">A7+1</f>
        <v>7</v>
      </c>
      <c r="B8" s="79" t="s">
        <v>131</v>
      </c>
      <c r="C8" s="79" t="s">
        <v>21</v>
      </c>
    </row>
    <row r="9" customFormat="false" ht="20.25" hidden="false" customHeight="false" outlineLevel="0" collapsed="false">
      <c r="A9" s="79" t="n">
        <f aca="false">A8+1</f>
        <v>8</v>
      </c>
      <c r="B9" s="79" t="s">
        <v>119</v>
      </c>
      <c r="C9" s="79" t="s">
        <v>16</v>
      </c>
    </row>
    <row r="10" customFormat="false" ht="20.25" hidden="false" customHeight="false" outlineLevel="0" collapsed="false">
      <c r="A10" s="79" t="n">
        <f aca="false">A9+1</f>
        <v>9</v>
      </c>
      <c r="B10" s="79" t="s">
        <v>154</v>
      </c>
      <c r="C10" s="79" t="s">
        <v>91</v>
      </c>
    </row>
    <row r="11" customFormat="false" ht="20.25" hidden="false" customHeight="false" outlineLevel="0" collapsed="false">
      <c r="A11" s="79" t="n">
        <f aca="false">A10+1</f>
        <v>10</v>
      </c>
      <c r="B11" s="79" t="s">
        <v>164</v>
      </c>
      <c r="C11" s="79"/>
    </row>
    <row r="12" customFormat="false" ht="20.25" hidden="false" customHeight="false" outlineLevel="0" collapsed="false">
      <c r="A12" s="79" t="n">
        <f aca="false">A11+1</f>
        <v>11</v>
      </c>
      <c r="B12" s="79" t="s">
        <v>155</v>
      </c>
      <c r="C12" s="79" t="s">
        <v>156</v>
      </c>
    </row>
    <row r="13" customFormat="false" ht="20.25" hidden="false" customHeight="false" outlineLevel="0" collapsed="false">
      <c r="A13" s="79" t="n">
        <f aca="false">A12+1</f>
        <v>12</v>
      </c>
      <c r="B13" s="79" t="s">
        <v>148</v>
      </c>
      <c r="C13" s="79" t="s">
        <v>65</v>
      </c>
    </row>
    <row r="14" customFormat="false" ht="20.25" hidden="false" customHeight="false" outlineLevel="0" collapsed="false">
      <c r="A14" s="79" t="n">
        <f aca="false">A13+1</f>
        <v>13</v>
      </c>
      <c r="B14" s="79" t="s">
        <v>147</v>
      </c>
      <c r="C14" s="79" t="s">
        <v>65</v>
      </c>
    </row>
    <row r="15" customFormat="false" ht="20.25" hidden="false" customHeight="false" outlineLevel="0" collapsed="false">
      <c r="A15" s="77" t="n">
        <f aca="false">A14+1</f>
        <v>14</v>
      </c>
      <c r="B15" s="77" t="s">
        <v>179</v>
      </c>
      <c r="C15" s="77" t="s">
        <v>180</v>
      </c>
    </row>
    <row r="16" customFormat="false" ht="20.25" hidden="false" customHeight="false" outlineLevel="0" collapsed="false">
      <c r="A16" s="77" t="n">
        <f aca="false">A15+1</f>
        <v>15</v>
      </c>
      <c r="B16" s="77" t="s">
        <v>152</v>
      </c>
      <c r="C16" s="77" t="s">
        <v>134</v>
      </c>
    </row>
    <row r="17" customFormat="false" ht="20.25" hidden="false" customHeight="false" outlineLevel="0" collapsed="false">
      <c r="A17" s="77" t="n">
        <f aca="false">A16+1</f>
        <v>16</v>
      </c>
      <c r="B17" s="77" t="s">
        <v>126</v>
      </c>
      <c r="C17" s="7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72" width="35.99"/>
    <col collapsed="false" customWidth="true" hidden="false" outlineLevel="0" max="3" min="3" style="72" width="18.28"/>
    <col collapsed="false" customWidth="false" hidden="false" outlineLevel="0" max="257" min="4" style="72" width="9.14"/>
  </cols>
  <sheetData>
    <row r="1" customFormat="false" ht="20.25" hidden="false" customHeight="false" outlineLevel="0" collapsed="false">
      <c r="A1" s="73" t="s">
        <v>0</v>
      </c>
      <c r="B1" s="74" t="s">
        <v>1</v>
      </c>
      <c r="C1" s="74" t="s">
        <v>2</v>
      </c>
    </row>
    <row r="2" customFormat="false" ht="20.25" hidden="false" customHeight="false" outlineLevel="0" collapsed="false">
      <c r="A2" s="78" t="n">
        <v>1</v>
      </c>
      <c r="B2" s="78" t="s">
        <v>159</v>
      </c>
      <c r="C2" s="78" t="s">
        <v>160</v>
      </c>
    </row>
    <row r="3" customFormat="false" ht="20.25" hidden="false" customHeight="false" outlineLevel="0" collapsed="false">
      <c r="A3" s="78" t="n">
        <f aca="false">A2+1</f>
        <v>2</v>
      </c>
      <c r="B3" s="78" t="s">
        <v>157</v>
      </c>
      <c r="C3" s="78" t="s">
        <v>156</v>
      </c>
    </row>
    <row r="4" customFormat="false" ht="20.25" hidden="false" customHeight="false" outlineLevel="0" collapsed="false">
      <c r="A4" s="78" t="n">
        <f aca="false">A3+1</f>
        <v>3</v>
      </c>
      <c r="B4" s="78" t="s">
        <v>163</v>
      </c>
      <c r="C4" s="78" t="s">
        <v>156</v>
      </c>
    </row>
    <row r="5" customFormat="false" ht="20.25" hidden="false" customHeight="false" outlineLevel="0" collapsed="false">
      <c r="A5" s="79" t="n">
        <f aca="false">A4+1</f>
        <v>4</v>
      </c>
      <c r="B5" s="79" t="s">
        <v>161</v>
      </c>
      <c r="C5" s="79" t="s">
        <v>26</v>
      </c>
    </row>
    <row r="6" customFormat="false" ht="20.25" hidden="false" customHeight="false" outlineLevel="0" collapsed="false">
      <c r="A6" s="79" t="n">
        <f aca="false">A5+1</f>
        <v>5</v>
      </c>
      <c r="B6" s="79" t="s">
        <v>192</v>
      </c>
      <c r="C6" s="79" t="s">
        <v>193</v>
      </c>
    </row>
    <row r="7" customFormat="false" ht="20.25" hidden="false" customHeight="false" outlineLevel="0" collapsed="false">
      <c r="A7" s="79" t="n">
        <f aca="false">A6+1</f>
        <v>6</v>
      </c>
      <c r="B7" s="79" t="s">
        <v>169</v>
      </c>
      <c r="C7" s="79" t="s">
        <v>65</v>
      </c>
    </row>
    <row r="8" customFormat="false" ht="20.25" hidden="false" customHeight="false" outlineLevel="0" collapsed="false">
      <c r="A8" s="79" t="n">
        <f aca="false">A7+1</f>
        <v>7</v>
      </c>
      <c r="B8" s="79" t="s">
        <v>176</v>
      </c>
      <c r="C8" s="79" t="s">
        <v>156</v>
      </c>
    </row>
    <row r="9" customFormat="false" ht="20.25" hidden="false" customHeight="false" outlineLevel="0" collapsed="false">
      <c r="A9" s="79" t="n">
        <f aca="false">A8+1</f>
        <v>8</v>
      </c>
      <c r="B9" s="79" t="s">
        <v>248</v>
      </c>
      <c r="C9" s="79"/>
    </row>
    <row r="10" customFormat="false" ht="20.25" hidden="false" customHeight="false" outlineLevel="0" collapsed="false">
      <c r="A10" s="79" t="n">
        <f aca="false">A9+1</f>
        <v>9</v>
      </c>
      <c r="B10" s="79" t="s">
        <v>197</v>
      </c>
      <c r="C10" s="79" t="s">
        <v>65</v>
      </c>
    </row>
    <row r="11" customFormat="false" ht="20.25" hidden="false" customHeight="false" outlineLevel="0" collapsed="false">
      <c r="A11" s="79" t="n">
        <f aca="false">A10+1</f>
        <v>10</v>
      </c>
      <c r="B11" s="79" t="s">
        <v>188</v>
      </c>
      <c r="C11" s="79"/>
    </row>
    <row r="12" customFormat="false" ht="20.25" hidden="false" customHeight="false" outlineLevel="0" collapsed="false">
      <c r="A12" s="79" t="n">
        <f aca="false">A11+1</f>
        <v>11</v>
      </c>
      <c r="B12" s="79" t="s">
        <v>247</v>
      </c>
      <c r="C12" s="79"/>
    </row>
    <row r="13" customFormat="false" ht="20.25" hidden="false" customHeight="false" outlineLevel="0" collapsed="false">
      <c r="A13" s="79" t="n">
        <f aca="false">A12+1</f>
        <v>12</v>
      </c>
      <c r="B13" s="79" t="s">
        <v>181</v>
      </c>
      <c r="C13" s="79" t="s">
        <v>156</v>
      </c>
    </row>
    <row r="14" customFormat="false" ht="20.25" hidden="false" customHeight="false" outlineLevel="0" collapsed="false">
      <c r="A14" s="79" t="n">
        <f aca="false">A13+1</f>
        <v>13</v>
      </c>
      <c r="B14" s="79" t="s">
        <v>204</v>
      </c>
      <c r="C14" s="79" t="s">
        <v>156</v>
      </c>
    </row>
    <row r="15" customFormat="false" ht="20.25" hidden="false" customHeight="false" outlineLevel="0" collapsed="false">
      <c r="A15" s="79" t="n">
        <f aca="false">A14+1</f>
        <v>14</v>
      </c>
      <c r="B15" s="79" t="s">
        <v>249</v>
      </c>
      <c r="C15" s="79"/>
    </row>
    <row r="16" customFormat="false" ht="20.25" hidden="false" customHeight="false" outlineLevel="0" collapsed="false">
      <c r="A16" s="79" t="n">
        <f aca="false">A15+1</f>
        <v>15</v>
      </c>
      <c r="B16" s="79" t="s">
        <v>250</v>
      </c>
      <c r="C16" s="79" t="s">
        <v>26</v>
      </c>
    </row>
    <row r="17" customFormat="false" ht="20.25" hidden="false" customHeight="false" outlineLevel="0" collapsed="false">
      <c r="A17" s="79" t="n">
        <f aca="false">A16+1</f>
        <v>16</v>
      </c>
      <c r="B17" s="79" t="s">
        <v>201</v>
      </c>
      <c r="C17" s="79" t="s">
        <v>202</v>
      </c>
    </row>
    <row r="18" customFormat="false" ht="20.25" hidden="false" customHeight="false" outlineLevel="0" collapsed="false">
      <c r="A18" s="79" t="n">
        <f aca="false">A17+1</f>
        <v>17</v>
      </c>
      <c r="B18" s="79" t="s">
        <v>194</v>
      </c>
      <c r="C18" s="79"/>
    </row>
    <row r="19" customFormat="false" ht="20.25" hidden="false" customHeight="false" outlineLevel="0" collapsed="false">
      <c r="A19" s="69" t="n">
        <f aca="false">A18+1</f>
        <v>18</v>
      </c>
      <c r="B19" s="69" t="s">
        <v>226</v>
      </c>
      <c r="C19" s="69" t="s">
        <v>156</v>
      </c>
    </row>
    <row r="20" customFormat="false" ht="20.25" hidden="false" customHeight="false" outlineLevel="0" collapsed="false">
      <c r="A20" s="69" t="n">
        <f aca="false">A19+1</f>
        <v>19</v>
      </c>
      <c r="B20" s="69" t="s">
        <v>244</v>
      </c>
      <c r="C20" s="69" t="s">
        <v>245</v>
      </c>
    </row>
    <row r="21" customFormat="false" ht="20.25" hidden="false" customHeight="false" outlineLevel="0" collapsed="false">
      <c r="A21" s="69" t="n">
        <f aca="false">A20+1</f>
        <v>20</v>
      </c>
      <c r="B21" s="69" t="s">
        <v>246</v>
      </c>
      <c r="C21" s="6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13"/>
    <col collapsed="false" customWidth="true" hidden="false" outlineLevel="0" max="2" min="2" style="80" width="33.85"/>
    <col collapsed="false" customWidth="true" hidden="false" outlineLevel="0" max="3" min="3" style="80" width="14.56"/>
    <col collapsed="false" customWidth="false" hidden="false" outlineLevel="0" max="257" min="4" style="80" width="9.14"/>
  </cols>
  <sheetData>
    <row r="1" customFormat="false" ht="19.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 t="n">
        <v>1</v>
      </c>
      <c r="B2" s="78" t="s">
        <v>15</v>
      </c>
      <c r="C2" s="78" t="s">
        <v>16</v>
      </c>
    </row>
    <row r="3" customFormat="false" ht="20.25" hidden="false" customHeight="false" outlineLevel="0" collapsed="false">
      <c r="A3" s="78" t="n">
        <f aca="false">A2+1</f>
        <v>2</v>
      </c>
      <c r="B3" s="78" t="s">
        <v>18</v>
      </c>
      <c r="C3" s="78" t="s">
        <v>19</v>
      </c>
    </row>
    <row r="4" customFormat="false" ht="20.25" hidden="false" customHeight="false" outlineLevel="0" collapsed="false">
      <c r="A4" s="78" t="n">
        <f aca="false">A3+1</f>
        <v>3</v>
      </c>
      <c r="B4" s="78" t="s">
        <v>24</v>
      </c>
      <c r="C4" s="78" t="s">
        <v>16</v>
      </c>
    </row>
    <row r="5" customFormat="false" ht="20.25" hidden="false" customHeight="false" outlineLevel="0" collapsed="false">
      <c r="A5" s="79" t="n">
        <f aca="false">A4+1</f>
        <v>4</v>
      </c>
      <c r="B5" s="79" t="s">
        <v>20</v>
      </c>
      <c r="C5" s="79" t="s">
        <v>21</v>
      </c>
    </row>
    <row r="6" customFormat="false" ht="20.25" hidden="false" customHeight="false" outlineLevel="0" collapsed="false">
      <c r="A6" s="79" t="n">
        <f aca="false">A5+1</f>
        <v>5</v>
      </c>
      <c r="B6" s="79" t="s">
        <v>27</v>
      </c>
      <c r="C6" s="79" t="s">
        <v>21</v>
      </c>
    </row>
    <row r="7" customFormat="false" ht="20.25" hidden="false" customHeight="false" outlineLevel="0" collapsed="false">
      <c r="A7" s="79" t="n">
        <f aca="false">A6+1</f>
        <v>6</v>
      </c>
      <c r="B7" s="79" t="s">
        <v>58</v>
      </c>
      <c r="C7" s="79" t="s">
        <v>29</v>
      </c>
    </row>
    <row r="8" customFormat="false" ht="20.25" hidden="false" customHeight="false" outlineLevel="0" collapsed="false">
      <c r="A8" s="79" t="n">
        <f aca="false">A7+1</f>
        <v>7</v>
      </c>
      <c r="B8" s="79" t="s">
        <v>49</v>
      </c>
      <c r="C8" s="79" t="s">
        <v>19</v>
      </c>
    </row>
    <row r="9" customFormat="false" ht="20.25" hidden="false" customHeight="false" outlineLevel="0" collapsed="false">
      <c r="A9" s="79" t="n">
        <f aca="false">A8+1</f>
        <v>8</v>
      </c>
      <c r="B9" s="79" t="s">
        <v>62</v>
      </c>
      <c r="C9" s="79" t="s">
        <v>63</v>
      </c>
    </row>
    <row r="10" customFormat="false" ht="20.25" hidden="false" customHeight="false" outlineLevel="0" collapsed="false">
      <c r="A10" s="79" t="n">
        <f aca="false">A9+1</f>
        <v>9</v>
      </c>
      <c r="B10" s="79" t="s">
        <v>25</v>
      </c>
      <c r="C10" s="79" t="s">
        <v>26</v>
      </c>
    </row>
    <row r="11" customFormat="false" ht="20.25" hidden="false" customHeight="false" outlineLevel="0" collapsed="false">
      <c r="A11" s="79" t="n">
        <f aca="false">A10+1</f>
        <v>10</v>
      </c>
      <c r="B11" s="79" t="s">
        <v>28</v>
      </c>
      <c r="C11" s="79" t="s">
        <v>29</v>
      </c>
    </row>
    <row r="12" customFormat="false" ht="20.25" hidden="false" customHeight="false" outlineLevel="0" collapsed="false">
      <c r="A12" s="79" t="n">
        <f aca="false">A11+1</f>
        <v>11</v>
      </c>
      <c r="B12" s="79" t="s">
        <v>32</v>
      </c>
      <c r="C12" s="79" t="s">
        <v>19</v>
      </c>
    </row>
    <row r="13" customFormat="false" ht="20.25" hidden="false" customHeight="false" outlineLevel="0" collapsed="false">
      <c r="A13" s="79" t="n">
        <f aca="false">A12+1</f>
        <v>12</v>
      </c>
      <c r="B13" s="79" t="s">
        <v>53</v>
      </c>
      <c r="C13" s="79" t="s">
        <v>29</v>
      </c>
    </row>
    <row r="14" customFormat="false" ht="20.25" hidden="false" customHeight="false" outlineLevel="0" collapsed="false">
      <c r="A14" s="79" t="n">
        <f aca="false">A13+1</f>
        <v>13</v>
      </c>
      <c r="B14" s="79" t="s">
        <v>30</v>
      </c>
      <c r="C14" s="79" t="s">
        <v>31</v>
      </c>
    </row>
    <row r="15" customFormat="false" ht="20.25" hidden="false" customHeight="false" outlineLevel="0" collapsed="false">
      <c r="A15" s="79" t="n">
        <f aca="false">A14+1</f>
        <v>14</v>
      </c>
      <c r="B15" s="79" t="s">
        <v>70</v>
      </c>
      <c r="C15" s="79"/>
    </row>
    <row r="16" customFormat="false" ht="20.25" hidden="false" customHeight="false" outlineLevel="0" collapsed="false">
      <c r="A16" s="79" t="n">
        <f aca="false">A15+1</f>
        <v>15</v>
      </c>
      <c r="B16" s="79" t="s">
        <v>54</v>
      </c>
      <c r="C16" s="79" t="s">
        <v>55</v>
      </c>
    </row>
    <row r="17" customFormat="false" ht="20.25" hidden="false" customHeight="false" outlineLevel="0" collapsed="false">
      <c r="A17" s="79" t="n">
        <f aca="false">A16+1</f>
        <v>16</v>
      </c>
      <c r="B17" s="79" t="s">
        <v>38</v>
      </c>
      <c r="C17" s="79" t="s">
        <v>39</v>
      </c>
    </row>
    <row r="18" customFormat="false" ht="20.25" hidden="false" customHeight="false" outlineLevel="0" collapsed="false">
      <c r="A18" s="79" t="n">
        <f aca="false">A17+1</f>
        <v>17</v>
      </c>
      <c r="B18" s="79" t="s">
        <v>73</v>
      </c>
      <c r="C18" s="79" t="s">
        <v>74</v>
      </c>
    </row>
    <row r="19" customFormat="false" ht="20.25" hidden="false" customHeight="false" outlineLevel="0" collapsed="false">
      <c r="A19" s="79" t="n">
        <f aca="false">A18+1</f>
        <v>18</v>
      </c>
      <c r="B19" s="79" t="s">
        <v>42</v>
      </c>
      <c r="C19" s="79" t="s">
        <v>21</v>
      </c>
    </row>
    <row r="20" customFormat="false" ht="20.25" hidden="false" customHeight="false" outlineLevel="0" collapsed="false">
      <c r="A20" s="79" t="n">
        <f aca="false">A19+1</f>
        <v>19</v>
      </c>
      <c r="B20" s="79" t="s">
        <v>36</v>
      </c>
      <c r="C20" s="79" t="s">
        <v>19</v>
      </c>
    </row>
    <row r="21" customFormat="false" ht="20.25" hidden="false" customHeight="false" outlineLevel="0" collapsed="false">
      <c r="A21" s="79" t="n">
        <f aca="false">A20+1</f>
        <v>20</v>
      </c>
      <c r="B21" s="79" t="s">
        <v>76</v>
      </c>
      <c r="C21" s="79" t="s">
        <v>39</v>
      </c>
    </row>
    <row r="22" customFormat="false" ht="20.25" hidden="false" customHeight="false" outlineLevel="0" collapsed="false">
      <c r="A22" s="79" t="n">
        <f aca="false">A21+1</f>
        <v>21</v>
      </c>
      <c r="B22" s="79" t="s">
        <v>45</v>
      </c>
      <c r="C22" s="79" t="s">
        <v>19</v>
      </c>
    </row>
    <row r="23" customFormat="false" ht="20.25" hidden="false" customHeight="false" outlineLevel="0" collapsed="false">
      <c r="A23" s="79" t="n">
        <f aca="false">A22+1</f>
        <v>22</v>
      </c>
      <c r="B23" s="79" t="s">
        <v>93</v>
      </c>
      <c r="C23" s="79" t="s">
        <v>94</v>
      </c>
    </row>
    <row r="24" customFormat="false" ht="20.25" hidden="false" customHeight="false" outlineLevel="0" collapsed="false">
      <c r="A24" s="79" t="n">
        <f aca="false">A23+1</f>
        <v>23</v>
      </c>
      <c r="B24" s="79" t="s">
        <v>86</v>
      </c>
      <c r="C24" s="79" t="s">
        <v>87</v>
      </c>
    </row>
    <row r="25" customFormat="false" ht="20.25" hidden="false" customHeight="false" outlineLevel="0" collapsed="false">
      <c r="A25" s="79" t="n">
        <f aca="false">A24+1</f>
        <v>24</v>
      </c>
      <c r="B25" s="79" t="s">
        <v>59</v>
      </c>
      <c r="C25" s="79" t="s">
        <v>60</v>
      </c>
    </row>
    <row r="26" customFormat="false" ht="20.25" hidden="false" customHeight="false" outlineLevel="0" collapsed="false">
      <c r="A26" s="79" t="n">
        <f aca="false">A25+1</f>
        <v>25</v>
      </c>
      <c r="B26" s="79" t="s">
        <v>64</v>
      </c>
      <c r="C26" s="79" t="s">
        <v>65</v>
      </c>
    </row>
    <row r="27" customFormat="false" ht="20.25" hidden="false" customHeight="false" outlineLevel="0" collapsed="false">
      <c r="A27" s="79" t="n">
        <f aca="false">A26+1</f>
        <v>26</v>
      </c>
      <c r="B27" s="79" t="s">
        <v>72</v>
      </c>
      <c r="C27" s="79"/>
    </row>
    <row r="28" customFormat="false" ht="20.25" hidden="false" customHeight="false" outlineLevel="0" collapsed="false">
      <c r="A28" s="79" t="n">
        <f aca="false">A27+1</f>
        <v>27</v>
      </c>
      <c r="B28" s="79" t="s">
        <v>47</v>
      </c>
      <c r="C28" s="79" t="s">
        <v>48</v>
      </c>
    </row>
    <row r="29" customFormat="false" ht="20.25" hidden="false" customHeight="false" outlineLevel="0" collapsed="false">
      <c r="A29" s="79" t="n">
        <f aca="false">A28+1</f>
        <v>28</v>
      </c>
      <c r="B29" s="79" t="s">
        <v>89</v>
      </c>
      <c r="C29" s="79" t="s">
        <v>21</v>
      </c>
    </row>
    <row r="30" customFormat="false" ht="20.25" hidden="false" customHeight="false" outlineLevel="0" collapsed="false">
      <c r="A30" s="79" t="n">
        <f aca="false">A29+1</f>
        <v>29</v>
      </c>
      <c r="B30" s="79" t="s">
        <v>67</v>
      </c>
      <c r="C30" s="79" t="s">
        <v>29</v>
      </c>
    </row>
    <row r="31" customFormat="false" ht="19.5" hidden="false" customHeight="false" outlineLevel="0" collapsed="false">
      <c r="A31" s="69" t="n">
        <f aca="false">A30+1</f>
        <v>30</v>
      </c>
      <c r="B31" s="69" t="s">
        <v>82</v>
      </c>
      <c r="C31" s="69" t="s">
        <v>21</v>
      </c>
    </row>
    <row r="32" customFormat="false" ht="19.5" hidden="false" customHeight="false" outlineLevel="0" collapsed="false">
      <c r="A32" s="69" t="n">
        <f aca="false">A31+1</f>
        <v>31</v>
      </c>
      <c r="B32" s="69" t="s">
        <v>71</v>
      </c>
      <c r="C32" s="69" t="s">
        <v>16</v>
      </c>
    </row>
    <row r="33" customFormat="false" ht="19.5" hidden="false" customHeight="false" outlineLevel="0" collapsed="false">
      <c r="A33" s="69" t="n">
        <f aca="false">A32+1</f>
        <v>32</v>
      </c>
      <c r="B33" s="69" t="s">
        <v>81</v>
      </c>
      <c r="C3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85"/>
    <col collapsed="false" customWidth="true" hidden="false" outlineLevel="0" max="2" min="2" style="80" width="31.99"/>
    <col collapsed="false" customWidth="true" hidden="false" outlineLevel="0" max="3" min="3" style="80" width="20.56"/>
    <col collapsed="false" customWidth="false" hidden="false" outlineLevel="0" max="257" min="4" style="80" width="9.14"/>
  </cols>
  <sheetData>
    <row r="1" customFormat="false" ht="22.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 t="n">
        <v>1</v>
      </c>
      <c r="B2" s="78" t="s">
        <v>85</v>
      </c>
      <c r="C2" s="78" t="s">
        <v>21</v>
      </c>
    </row>
    <row r="3" customFormat="false" ht="20.25" hidden="false" customHeight="false" outlineLevel="0" collapsed="false">
      <c r="A3" s="78" t="n">
        <f aca="false">A2+1</f>
        <v>2</v>
      </c>
      <c r="B3" s="78" t="s">
        <v>88</v>
      </c>
      <c r="C3" s="78" t="s">
        <v>39</v>
      </c>
    </row>
    <row r="4" customFormat="false" ht="20.25" hidden="false" customHeight="false" outlineLevel="0" collapsed="false">
      <c r="A4" s="78" t="n">
        <f aca="false">A3+1</f>
        <v>3</v>
      </c>
      <c r="B4" s="78" t="s">
        <v>79</v>
      </c>
      <c r="C4" s="78" t="s">
        <v>39</v>
      </c>
    </row>
    <row r="5" customFormat="false" ht="20.25" hidden="false" customHeight="false" outlineLevel="0" collapsed="false">
      <c r="A5" s="79" t="n">
        <f aca="false">A4+1</f>
        <v>4</v>
      </c>
      <c r="B5" s="79" t="s">
        <v>109</v>
      </c>
      <c r="C5" s="79" t="s">
        <v>110</v>
      </c>
    </row>
    <row r="6" customFormat="false" ht="20.25" hidden="false" customHeight="false" outlineLevel="0" collapsed="false">
      <c r="A6" s="79" t="n">
        <f aca="false">A5+1</f>
        <v>5</v>
      </c>
      <c r="B6" s="79" t="s">
        <v>92</v>
      </c>
      <c r="C6" s="79" t="s">
        <v>65</v>
      </c>
    </row>
    <row r="7" customFormat="false" ht="20.25" hidden="false" customHeight="false" outlineLevel="0" collapsed="false">
      <c r="A7" s="79" t="n">
        <f aca="false">A6+1</f>
        <v>6</v>
      </c>
      <c r="B7" s="79" t="s">
        <v>99</v>
      </c>
      <c r="C7" s="79" t="s">
        <v>65</v>
      </c>
    </row>
    <row r="8" customFormat="false" ht="20.25" hidden="false" customHeight="false" outlineLevel="0" collapsed="false">
      <c r="A8" s="79" t="n">
        <f aca="false">A7+1</f>
        <v>7</v>
      </c>
      <c r="B8" s="79" t="s">
        <v>115</v>
      </c>
      <c r="C8" s="79"/>
    </row>
    <row r="9" customFormat="false" ht="20.25" hidden="false" customHeight="false" outlineLevel="0" collapsed="false">
      <c r="A9" s="79" t="n">
        <f aca="false">A8+1</f>
        <v>8</v>
      </c>
      <c r="B9" s="79" t="s">
        <v>107</v>
      </c>
      <c r="C9" s="79" t="s">
        <v>108</v>
      </c>
    </row>
    <row r="10" customFormat="false" ht="20.25" hidden="false" customHeight="false" outlineLevel="0" collapsed="false">
      <c r="A10" s="79" t="n">
        <f aca="false">A9+1</f>
        <v>9</v>
      </c>
      <c r="B10" s="79" t="s">
        <v>83</v>
      </c>
      <c r="C10" s="79" t="s">
        <v>84</v>
      </c>
    </row>
    <row r="11" customFormat="false" ht="20.25" hidden="false" customHeight="false" outlineLevel="0" collapsed="false">
      <c r="A11" s="79" t="n">
        <f aca="false">A10+1</f>
        <v>10</v>
      </c>
      <c r="B11" s="79" t="s">
        <v>95</v>
      </c>
      <c r="C11" s="79" t="s">
        <v>39</v>
      </c>
    </row>
    <row r="12" customFormat="false" ht="20.25" hidden="false" customHeight="false" outlineLevel="0" collapsed="false">
      <c r="A12" s="79" t="n">
        <f aca="false">A11+1</f>
        <v>11</v>
      </c>
      <c r="B12" s="79" t="s">
        <v>145</v>
      </c>
      <c r="C12" s="79" t="s">
        <v>146</v>
      </c>
    </row>
    <row r="13" customFormat="false" ht="20.25" hidden="false" customHeight="false" outlineLevel="0" collapsed="false">
      <c r="A13" s="79" t="n">
        <f aca="false">A12+1</f>
        <v>12</v>
      </c>
      <c r="B13" s="79" t="s">
        <v>100</v>
      </c>
      <c r="C13" s="79" t="s">
        <v>39</v>
      </c>
    </row>
    <row r="14" customFormat="false" ht="20.25" hidden="false" customHeight="false" outlineLevel="0" collapsed="false">
      <c r="A14" s="79" t="n">
        <f aca="false">A13+1</f>
        <v>13</v>
      </c>
      <c r="B14" s="79" t="s">
        <v>144</v>
      </c>
      <c r="C14" s="79" t="s">
        <v>140</v>
      </c>
    </row>
    <row r="15" customFormat="false" ht="20.25" hidden="false" customHeight="false" outlineLevel="0" collapsed="false">
      <c r="A15" s="79" t="n">
        <f aca="false">A14+1</f>
        <v>14</v>
      </c>
      <c r="B15" s="79" t="s">
        <v>149</v>
      </c>
      <c r="C15" s="79" t="s">
        <v>140</v>
      </c>
    </row>
    <row r="16" customFormat="false" ht="20.25" hidden="false" customHeight="false" outlineLevel="0" collapsed="false">
      <c r="A16" s="79" t="n">
        <f aca="false">A15+1</f>
        <v>15</v>
      </c>
      <c r="B16" s="79" t="s">
        <v>102</v>
      </c>
      <c r="C16" s="79" t="s">
        <v>103</v>
      </c>
    </row>
    <row r="17" customFormat="false" ht="20.25" hidden="false" customHeight="false" outlineLevel="0" collapsed="false">
      <c r="A17" s="79" t="n">
        <f aca="false">A16+1</f>
        <v>16</v>
      </c>
      <c r="B17" s="79" t="s">
        <v>98</v>
      </c>
      <c r="C17" s="79" t="s">
        <v>16</v>
      </c>
    </row>
    <row r="18" customFormat="false" ht="20.25" hidden="false" customHeight="false" outlineLevel="0" collapsed="false">
      <c r="A18" s="79" t="n">
        <f aca="false">A17+1</f>
        <v>17</v>
      </c>
      <c r="B18" s="79" t="s">
        <v>105</v>
      </c>
      <c r="C18" s="79" t="s">
        <v>16</v>
      </c>
    </row>
    <row r="19" customFormat="false" ht="20.25" hidden="false" customHeight="false" outlineLevel="0" collapsed="false">
      <c r="A19" s="79" t="n">
        <f aca="false">A18+1</f>
        <v>18</v>
      </c>
      <c r="B19" s="79" t="s">
        <v>90</v>
      </c>
      <c r="C19" s="79" t="s">
        <v>91</v>
      </c>
    </row>
    <row r="20" customFormat="false" ht="20.25" hidden="false" customHeight="false" outlineLevel="0" collapsed="false">
      <c r="A20" s="79" t="n">
        <f aca="false">A19+1</f>
        <v>19</v>
      </c>
      <c r="B20" s="79" t="s">
        <v>113</v>
      </c>
      <c r="C20" s="79" t="s">
        <v>91</v>
      </c>
    </row>
    <row r="21" customFormat="false" ht="19.5" hidden="false" customHeight="false" outlineLevel="0" collapsed="false">
      <c r="A21" s="69" t="n">
        <f aca="false">A20+1</f>
        <v>20</v>
      </c>
      <c r="B21" s="69" t="s">
        <v>124</v>
      </c>
      <c r="C21" s="69" t="s">
        <v>108</v>
      </c>
    </row>
    <row r="22" customFormat="false" ht="19.5" hidden="false" customHeight="false" outlineLevel="0" collapsed="false">
      <c r="A22" s="69" t="n">
        <f aca="false">A21+1</f>
        <v>21</v>
      </c>
      <c r="B22" s="69" t="s">
        <v>106</v>
      </c>
      <c r="C22" s="69" t="s">
        <v>29</v>
      </c>
    </row>
    <row r="23" customFormat="false" ht="19.5" hidden="false" customHeight="false" outlineLevel="0" collapsed="false">
      <c r="A23" s="69" t="n">
        <f aca="false">A22+1</f>
        <v>22</v>
      </c>
      <c r="B23" s="69" t="s">
        <v>136</v>
      </c>
      <c r="C23" s="6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1" width="12.85"/>
    <col collapsed="false" customWidth="true" hidden="false" outlineLevel="0" max="2" min="2" style="81" width="32.99"/>
    <col collapsed="false" customWidth="true" hidden="false" outlineLevel="0" max="3" min="3" style="81" width="20.56"/>
    <col collapsed="false" customWidth="false" hidden="false" outlineLevel="0" max="257" min="4" style="81" width="9.14"/>
  </cols>
  <sheetData>
    <row r="1" customFormat="false" ht="22.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 t="n">
        <v>1</v>
      </c>
      <c r="B2" s="78" t="s">
        <v>119</v>
      </c>
      <c r="C2" s="78" t="s">
        <v>16</v>
      </c>
    </row>
    <row r="3" customFormat="false" ht="20.25" hidden="false" customHeight="false" outlineLevel="0" collapsed="false">
      <c r="A3" s="78" t="n">
        <f aca="false">A2+1</f>
        <v>2</v>
      </c>
      <c r="B3" s="78" t="s">
        <v>97</v>
      </c>
      <c r="C3" s="78" t="s">
        <v>65</v>
      </c>
    </row>
    <row r="4" customFormat="false" ht="20.25" hidden="false" customHeight="false" outlineLevel="0" collapsed="false">
      <c r="A4" s="78" t="n">
        <f aca="false">A3+1</f>
        <v>3</v>
      </c>
      <c r="B4" s="78" t="s">
        <v>175</v>
      </c>
      <c r="C4" s="78" t="s">
        <v>110</v>
      </c>
    </row>
    <row r="5" customFormat="false" ht="20.25" hidden="false" customHeight="false" outlineLevel="0" collapsed="false">
      <c r="A5" s="79" t="n">
        <f aca="false">A4+1</f>
        <v>4</v>
      </c>
      <c r="B5" s="79" t="s">
        <v>157</v>
      </c>
      <c r="C5" s="79" t="s">
        <v>156</v>
      </c>
    </row>
    <row r="6" customFormat="false" ht="20.25" hidden="false" customHeight="false" outlineLevel="0" collapsed="false">
      <c r="A6" s="79" t="n">
        <f aca="false">A5+1</f>
        <v>5</v>
      </c>
      <c r="B6" s="79" t="s">
        <v>133</v>
      </c>
      <c r="C6" s="79" t="s">
        <v>134</v>
      </c>
    </row>
    <row r="7" customFormat="false" ht="20.25" hidden="false" customHeight="false" outlineLevel="0" collapsed="false">
      <c r="A7" s="79" t="n">
        <f aca="false">A6+1</f>
        <v>6</v>
      </c>
      <c r="B7" s="79" t="s">
        <v>131</v>
      </c>
      <c r="C7" s="79" t="s">
        <v>21</v>
      </c>
    </row>
    <row r="8" customFormat="false" ht="20.25" hidden="false" customHeight="false" outlineLevel="0" collapsed="false">
      <c r="A8" s="79" t="n">
        <f aca="false">A7+1</f>
        <v>7</v>
      </c>
      <c r="B8" s="79" t="s">
        <v>142</v>
      </c>
      <c r="C8" s="79" t="s">
        <v>16</v>
      </c>
    </row>
    <row r="9" customFormat="false" ht="20.25" hidden="false" customHeight="false" outlineLevel="0" collapsed="false">
      <c r="A9" s="79" t="n">
        <f aca="false">A8+1</f>
        <v>8</v>
      </c>
      <c r="B9" s="79" t="s">
        <v>114</v>
      </c>
      <c r="C9" s="79" t="s">
        <v>39</v>
      </c>
    </row>
    <row r="10" customFormat="false" ht="20.25" hidden="false" customHeight="false" outlineLevel="0" collapsed="false">
      <c r="A10" s="79" t="n">
        <f aca="false">A9+1</f>
        <v>9</v>
      </c>
      <c r="B10" s="79" t="s">
        <v>153</v>
      </c>
      <c r="C10" s="79" t="s">
        <v>21</v>
      </c>
    </row>
    <row r="11" customFormat="false" ht="20.25" hidden="false" customHeight="false" outlineLevel="0" collapsed="false">
      <c r="A11" s="79" t="n">
        <f aca="false">A10+1</f>
        <v>10</v>
      </c>
      <c r="B11" s="79" t="s">
        <v>168</v>
      </c>
      <c r="C11" s="79" t="s">
        <v>21</v>
      </c>
    </row>
    <row r="12" customFormat="false" ht="20.25" hidden="false" customHeight="false" outlineLevel="0" collapsed="false">
      <c r="A12" s="79" t="n">
        <f aca="false">A11+1</f>
        <v>11</v>
      </c>
      <c r="B12" s="79" t="s">
        <v>164</v>
      </c>
      <c r="C12" s="79"/>
    </row>
    <row r="13" customFormat="false" ht="20.25" hidden="false" customHeight="false" outlineLevel="0" collapsed="false">
      <c r="A13" s="79" t="n">
        <f aca="false">A12+1</f>
        <v>12</v>
      </c>
      <c r="B13" s="79" t="s">
        <v>151</v>
      </c>
      <c r="C13" s="79" t="s">
        <v>21</v>
      </c>
    </row>
    <row r="14" customFormat="false" ht="20.25" hidden="false" customHeight="false" outlineLevel="0" collapsed="false">
      <c r="A14" s="79" t="n">
        <f aca="false">A13+1</f>
        <v>13</v>
      </c>
      <c r="B14" s="79" t="s">
        <v>143</v>
      </c>
      <c r="C14" s="79" t="s">
        <v>19</v>
      </c>
    </row>
    <row r="15" customFormat="false" ht="20.25" hidden="false" customHeight="false" outlineLevel="0" collapsed="false">
      <c r="A15" s="69" t="n">
        <f aca="false">A14+1</f>
        <v>14</v>
      </c>
      <c r="B15" s="69" t="s">
        <v>163</v>
      </c>
      <c r="C15" s="69" t="s">
        <v>156</v>
      </c>
    </row>
    <row r="16" customFormat="false" ht="20.25" hidden="false" customHeight="false" outlineLevel="0" collapsed="false">
      <c r="A16" s="69" t="n">
        <f aca="false">A15+1</f>
        <v>15</v>
      </c>
      <c r="B16" s="69" t="s">
        <v>188</v>
      </c>
      <c r="C16" s="69" t="s">
        <v>16</v>
      </c>
    </row>
    <row r="17" customFormat="false" ht="20.25" hidden="false" customHeight="false" outlineLevel="0" collapsed="false">
      <c r="A17" s="69" t="n">
        <f aca="false">A16+1</f>
        <v>16</v>
      </c>
      <c r="B17" s="69" t="s">
        <v>174</v>
      </c>
      <c r="C1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1" width="12.85"/>
    <col collapsed="false" customWidth="true" hidden="false" outlineLevel="0" max="2" min="2" style="81" width="32.99"/>
    <col collapsed="false" customWidth="true" hidden="false" outlineLevel="0" max="3" min="3" style="81" width="20.56"/>
    <col collapsed="false" customWidth="false" hidden="false" outlineLevel="0" max="257" min="4" style="81" width="9.14"/>
  </cols>
  <sheetData>
    <row r="1" customFormat="false" ht="22.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 t="n">
        <v>1</v>
      </c>
      <c r="B2" s="78" t="s">
        <v>171</v>
      </c>
      <c r="C2" s="78" t="s">
        <v>172</v>
      </c>
    </row>
    <row r="3" customFormat="false" ht="20.25" hidden="false" customHeight="false" outlineLevel="0" collapsed="false">
      <c r="A3" s="78" t="n">
        <f aca="false">A2+1</f>
        <v>2</v>
      </c>
      <c r="B3" s="78" t="s">
        <v>185</v>
      </c>
      <c r="C3" s="78" t="s">
        <v>108</v>
      </c>
    </row>
    <row r="4" customFormat="false" ht="20.25" hidden="false" customHeight="false" outlineLevel="0" collapsed="false">
      <c r="A4" s="78" t="n">
        <f aca="false">A3+1</f>
        <v>3</v>
      </c>
      <c r="B4" s="78" t="s">
        <v>198</v>
      </c>
      <c r="C4" s="78" t="s">
        <v>199</v>
      </c>
    </row>
    <row r="5" customFormat="false" ht="20.25" hidden="false" customHeight="false" outlineLevel="0" collapsed="false">
      <c r="A5" s="79" t="n">
        <f aca="false">A4+1</f>
        <v>4</v>
      </c>
      <c r="B5" s="79" t="s">
        <v>176</v>
      </c>
      <c r="C5" s="79" t="s">
        <v>156</v>
      </c>
    </row>
    <row r="6" customFormat="false" ht="20.25" hidden="false" customHeight="false" outlineLevel="0" collapsed="false">
      <c r="A6" s="79" t="n">
        <f aca="false">A5+1</f>
        <v>5</v>
      </c>
      <c r="B6" s="79" t="s">
        <v>214</v>
      </c>
      <c r="C6" s="79" t="s">
        <v>108</v>
      </c>
    </row>
    <row r="7" customFormat="false" ht="20.25" hidden="false" customHeight="false" outlineLevel="0" collapsed="false">
      <c r="A7" s="79" t="n">
        <f aca="false">A6+1</f>
        <v>6</v>
      </c>
      <c r="B7" s="79" t="s">
        <v>249</v>
      </c>
      <c r="C7" s="79" t="s">
        <v>16</v>
      </c>
    </row>
    <row r="8" customFormat="false" ht="20.25" hidden="false" customHeight="false" outlineLevel="0" collapsed="false">
      <c r="A8" s="79" t="n">
        <f aca="false">A7+1</f>
        <v>7</v>
      </c>
      <c r="B8" s="79" t="s">
        <v>181</v>
      </c>
      <c r="C8" s="79" t="s">
        <v>156</v>
      </c>
    </row>
    <row r="9" customFormat="false" ht="20.25" hidden="false" customHeight="false" outlineLevel="0" collapsed="false">
      <c r="A9" s="79" t="n">
        <f aca="false">A8+1</f>
        <v>8</v>
      </c>
      <c r="B9" s="79" t="s">
        <v>250</v>
      </c>
      <c r="C9" s="79" t="s">
        <v>26</v>
      </c>
    </row>
    <row r="10" customFormat="false" ht="20.25" hidden="false" customHeight="false" outlineLevel="0" collapsed="false">
      <c r="A10" s="79" t="n">
        <f aca="false">A9+1</f>
        <v>9</v>
      </c>
      <c r="B10" s="79" t="s">
        <v>187</v>
      </c>
      <c r="C10" s="79" t="s">
        <v>167</v>
      </c>
    </row>
    <row r="11" customFormat="false" ht="20.25" hidden="false" customHeight="false" outlineLevel="0" collapsed="false">
      <c r="A11" s="79" t="n">
        <f aca="false">A10+1</f>
        <v>10</v>
      </c>
      <c r="B11" s="79" t="s">
        <v>197</v>
      </c>
      <c r="C11" s="79" t="s">
        <v>65</v>
      </c>
    </row>
    <row r="12" customFormat="false" ht="20.25" hidden="false" customHeight="false" outlineLevel="0" collapsed="false">
      <c r="A12" s="79" t="n">
        <f aca="false">A11+1</f>
        <v>11</v>
      </c>
      <c r="B12" s="79" t="s">
        <v>161</v>
      </c>
      <c r="C12" s="79" t="s">
        <v>26</v>
      </c>
    </row>
    <row r="13" customFormat="false" ht="20.25" hidden="false" customHeight="false" outlineLevel="0" collapsed="false">
      <c r="A13" s="79" t="n">
        <f aca="false">A12+1</f>
        <v>12</v>
      </c>
      <c r="B13" s="79" t="s">
        <v>204</v>
      </c>
      <c r="C13" s="79" t="s">
        <v>156</v>
      </c>
    </row>
    <row r="14" customFormat="false" ht="20.25" hidden="false" customHeight="false" outlineLevel="0" collapsed="false">
      <c r="A14" s="79" t="n">
        <f aca="false">A13+1</f>
        <v>13</v>
      </c>
      <c r="B14" s="79" t="s">
        <v>247</v>
      </c>
      <c r="C14" s="79"/>
    </row>
    <row r="15" customFormat="false" ht="20.25" hidden="false" customHeight="false" outlineLevel="0" collapsed="false">
      <c r="A15" s="79" t="n">
        <f aca="false">A14+1</f>
        <v>14</v>
      </c>
      <c r="B15" s="79" t="s">
        <v>246</v>
      </c>
      <c r="C15" s="79" t="s">
        <v>65</v>
      </c>
    </row>
    <row r="16" customFormat="false" ht="20.25" hidden="false" customHeight="false" outlineLevel="0" collapsed="false">
      <c r="A16" s="79" t="n">
        <f aca="false">A15+1</f>
        <v>15</v>
      </c>
      <c r="B16" s="79" t="s">
        <v>226</v>
      </c>
      <c r="C16" s="79" t="s">
        <v>156</v>
      </c>
    </row>
    <row r="17" customFormat="false" ht="20.25" hidden="false" customHeight="false" outlineLevel="0" collapsed="false">
      <c r="A17" s="79" t="n">
        <f aca="false">A16+1</f>
        <v>16</v>
      </c>
      <c r="B17" s="79" t="s">
        <v>201</v>
      </c>
      <c r="C17" s="79" t="s">
        <v>202</v>
      </c>
    </row>
    <row r="18" customFormat="false" ht="20.25" hidden="false" customHeight="false" outlineLevel="0" collapsed="false">
      <c r="A18" s="79" t="n">
        <f aca="false">A17+1</f>
        <v>17</v>
      </c>
      <c r="B18" s="79" t="s">
        <v>224</v>
      </c>
      <c r="C18" s="79" t="s">
        <v>167</v>
      </c>
    </row>
    <row r="19" customFormat="false" ht="20.25" hidden="false" customHeight="false" outlineLevel="0" collapsed="false">
      <c r="A19" s="79" t="n">
        <f aca="false">A18+1</f>
        <v>18</v>
      </c>
      <c r="B19" s="79" t="s">
        <v>239</v>
      </c>
      <c r="C19" s="79" t="s">
        <v>240</v>
      </c>
    </row>
    <row r="20" customFormat="false" ht="20.25" hidden="false" customHeight="false" outlineLevel="0" collapsed="false">
      <c r="A20" s="79" t="n">
        <f aca="false">A19+1</f>
        <v>19</v>
      </c>
      <c r="B20" s="79" t="s">
        <v>227</v>
      </c>
      <c r="C20" s="79" t="s">
        <v>156</v>
      </c>
    </row>
    <row r="21" customFormat="false" ht="20.25" hidden="false" customHeight="false" outlineLevel="0" collapsed="false">
      <c r="A21" s="79" t="n">
        <f aca="false">A20+1</f>
        <v>20</v>
      </c>
      <c r="B21" s="79" t="s">
        <v>241</v>
      </c>
      <c r="C21" s="79"/>
    </row>
    <row r="22" customFormat="false" ht="20.25" hidden="false" customHeight="false" outlineLevel="0" collapsed="false">
      <c r="A22" s="69" t="n">
        <f aca="false">A21+1</f>
        <v>21</v>
      </c>
      <c r="B22" s="69" t="s">
        <v>248</v>
      </c>
      <c r="C22" s="69"/>
    </row>
    <row r="23" customFormat="false" ht="20.25" hidden="false" customHeight="false" outlineLevel="0" collapsed="false">
      <c r="A23" s="69" t="n">
        <f aca="false">A22+1</f>
        <v>22</v>
      </c>
      <c r="B23" s="69" t="s">
        <v>231</v>
      </c>
      <c r="C23" s="69" t="s">
        <v>229</v>
      </c>
    </row>
    <row r="24" customFormat="false" ht="20.25" hidden="false" customHeight="false" outlineLevel="0" collapsed="false">
      <c r="A24" s="69" t="n">
        <f aca="false">A23+1</f>
        <v>23</v>
      </c>
      <c r="B24" s="69" t="s">
        <v>244</v>
      </c>
      <c r="C24" s="69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2.56"/>
    <col collapsed="false" customWidth="true" hidden="false" outlineLevel="0" max="3" min="3" style="0" width="16.7"/>
  </cols>
  <sheetData>
    <row r="1" s="80" customFormat="true" ht="19.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 t="n">
        <v>1</v>
      </c>
      <c r="B2" s="78" t="s">
        <v>22</v>
      </c>
      <c r="C2" s="78" t="s">
        <v>23</v>
      </c>
    </row>
    <row r="3" customFormat="false" ht="20.25" hidden="false" customHeight="false" outlineLevel="0" collapsed="false">
      <c r="A3" s="78" t="n">
        <f aca="false">A2+1</f>
        <v>2</v>
      </c>
      <c r="B3" s="78" t="s">
        <v>18</v>
      </c>
      <c r="C3" s="78" t="s">
        <v>19</v>
      </c>
    </row>
    <row r="4" customFormat="false" ht="20.25" hidden="false" customHeight="false" outlineLevel="0" collapsed="false">
      <c r="A4" s="78" t="n">
        <f aca="false">A3+1</f>
        <v>3</v>
      </c>
      <c r="B4" s="78" t="s">
        <v>15</v>
      </c>
      <c r="C4" s="78" t="s">
        <v>16</v>
      </c>
    </row>
    <row r="5" s="82" customFormat="true" ht="20.25" hidden="false" customHeight="false" outlineLevel="0" collapsed="false">
      <c r="A5" s="79" t="n">
        <f aca="false">A4+1</f>
        <v>4</v>
      </c>
      <c r="B5" s="79" t="s">
        <v>44</v>
      </c>
      <c r="C5" s="79"/>
      <c r="D5" s="0"/>
      <c r="E5" s="0"/>
      <c r="F5" s="0"/>
      <c r="G5" s="0"/>
      <c r="H5" s="0"/>
      <c r="I5" s="0"/>
      <c r="J5" s="0"/>
      <c r="K5" s="0"/>
      <c r="L5" s="0"/>
    </row>
    <row r="6" s="82" customFormat="true" ht="20.25" hidden="false" customHeight="false" outlineLevel="0" collapsed="false">
      <c r="A6" s="79" t="n">
        <f aca="false">A5+1</f>
        <v>5</v>
      </c>
      <c r="B6" s="79" t="s">
        <v>24</v>
      </c>
      <c r="C6" s="79" t="s">
        <v>16</v>
      </c>
      <c r="D6" s="0"/>
      <c r="E6" s="0"/>
      <c r="F6" s="0"/>
      <c r="G6" s="0"/>
      <c r="H6" s="0"/>
      <c r="I6" s="0"/>
      <c r="J6" s="0"/>
      <c r="K6" s="0"/>
      <c r="L6" s="0"/>
    </row>
    <row r="7" s="82" customFormat="true" ht="20.25" hidden="false" customHeight="false" outlineLevel="0" collapsed="false">
      <c r="A7" s="79" t="n">
        <f aca="false">A6+1</f>
        <v>6</v>
      </c>
      <c r="B7" s="79" t="s">
        <v>25</v>
      </c>
      <c r="C7" s="79" t="s">
        <v>26</v>
      </c>
      <c r="D7" s="0"/>
      <c r="E7" s="0"/>
      <c r="F7" s="0"/>
      <c r="G7" s="0"/>
      <c r="H7" s="0"/>
      <c r="I7" s="0"/>
      <c r="J7" s="0"/>
      <c r="K7" s="0"/>
      <c r="L7" s="0"/>
    </row>
    <row r="8" s="82" customFormat="true" ht="20.25" hidden="false" customHeight="false" outlineLevel="0" collapsed="false">
      <c r="A8" s="79" t="n">
        <f aca="false">A7+1</f>
        <v>7</v>
      </c>
      <c r="B8" s="79" t="s">
        <v>34</v>
      </c>
      <c r="C8" s="79" t="s">
        <v>35</v>
      </c>
      <c r="D8" s="0"/>
      <c r="E8" s="0"/>
      <c r="F8" s="0"/>
      <c r="G8" s="0"/>
      <c r="H8" s="0"/>
      <c r="I8" s="0"/>
      <c r="J8" s="0"/>
      <c r="K8" s="0"/>
      <c r="L8" s="0"/>
    </row>
    <row r="9" s="82" customFormat="true" ht="20.25" hidden="false" customHeight="false" outlineLevel="0" collapsed="false">
      <c r="A9" s="79" t="n">
        <f aca="false">A8+1</f>
        <v>8</v>
      </c>
      <c r="B9" s="79" t="s">
        <v>30</v>
      </c>
      <c r="C9" s="79" t="s">
        <v>31</v>
      </c>
      <c r="D9" s="0"/>
      <c r="E9" s="0"/>
      <c r="F9" s="0"/>
      <c r="G9" s="0"/>
      <c r="H9" s="0"/>
      <c r="I9" s="0"/>
      <c r="J9" s="0"/>
      <c r="K9" s="0"/>
      <c r="L9" s="0"/>
    </row>
    <row r="10" s="82" customFormat="true" ht="20.25" hidden="false" customHeight="false" outlineLevel="0" collapsed="false">
      <c r="A10" s="79" t="n">
        <f aca="false">A9+1</f>
        <v>9</v>
      </c>
      <c r="B10" s="79" t="s">
        <v>28</v>
      </c>
      <c r="C10" s="79" t="s">
        <v>29</v>
      </c>
      <c r="D10" s="0"/>
      <c r="E10" s="0"/>
      <c r="F10" s="0"/>
      <c r="G10" s="0"/>
      <c r="H10" s="0"/>
      <c r="I10" s="0"/>
      <c r="J10" s="0"/>
      <c r="K10" s="0"/>
      <c r="L10" s="0"/>
    </row>
    <row r="11" s="82" customFormat="true" ht="20.25" hidden="false" customHeight="false" outlineLevel="0" collapsed="false">
      <c r="A11" s="79" t="n">
        <f aca="false">A10+1</f>
        <v>10</v>
      </c>
      <c r="B11" s="79" t="s">
        <v>41</v>
      </c>
      <c r="C11" s="79"/>
      <c r="D11" s="0"/>
      <c r="E11" s="0"/>
      <c r="F11" s="0"/>
      <c r="G11" s="0"/>
      <c r="H11" s="0"/>
      <c r="I11" s="0"/>
      <c r="J11" s="0"/>
      <c r="K11" s="0"/>
      <c r="L11" s="0"/>
    </row>
    <row r="12" s="82" customFormat="true" ht="20.25" hidden="false" customHeight="false" outlineLevel="0" collapsed="false">
      <c r="A12" s="79" t="n">
        <f aca="false">A11+1</f>
        <v>11</v>
      </c>
      <c r="B12" s="79" t="s">
        <v>32</v>
      </c>
      <c r="C12" s="79" t="s">
        <v>19</v>
      </c>
      <c r="D12" s="0"/>
      <c r="E12" s="0"/>
      <c r="F12" s="0"/>
      <c r="G12" s="0"/>
      <c r="H12" s="0"/>
      <c r="I12" s="0"/>
      <c r="J12" s="0"/>
      <c r="K12" s="0"/>
      <c r="L12" s="0"/>
    </row>
    <row r="13" s="82" customFormat="true" ht="20.25" hidden="false" customHeight="false" outlineLevel="0" collapsed="false">
      <c r="A13" s="79" t="n">
        <f aca="false">A12+1</f>
        <v>12</v>
      </c>
      <c r="B13" s="79" t="s">
        <v>42</v>
      </c>
      <c r="C13" s="79" t="s">
        <v>21</v>
      </c>
      <c r="D13" s="0"/>
      <c r="E13" s="0"/>
      <c r="F13" s="0"/>
      <c r="G13" s="0"/>
      <c r="H13" s="0"/>
      <c r="I13" s="0"/>
      <c r="J13" s="0"/>
      <c r="K13" s="0"/>
      <c r="L13" s="0"/>
    </row>
    <row r="14" s="82" customFormat="true" ht="20.25" hidden="false" customHeight="false" outlineLevel="0" collapsed="false">
      <c r="A14" s="79" t="n">
        <f aca="false">A13+1</f>
        <v>13</v>
      </c>
      <c r="B14" s="79" t="s">
        <v>43</v>
      </c>
      <c r="C14" s="79" t="s">
        <v>29</v>
      </c>
      <c r="D14" s="0"/>
      <c r="E14" s="0"/>
      <c r="F14" s="0"/>
      <c r="G14" s="0"/>
      <c r="H14" s="0"/>
      <c r="I14" s="0"/>
      <c r="J14" s="0"/>
      <c r="K14" s="0"/>
      <c r="L14" s="0"/>
    </row>
    <row r="15" s="82" customFormat="true" ht="20.25" hidden="false" customHeight="false" outlineLevel="0" collapsed="false">
      <c r="A15" s="79" t="n">
        <f aca="false">A14+1</f>
        <v>14</v>
      </c>
      <c r="B15" s="79" t="s">
        <v>36</v>
      </c>
      <c r="C15" s="79" t="s">
        <v>19</v>
      </c>
      <c r="D15" s="0"/>
      <c r="E15" s="0"/>
      <c r="F15" s="0"/>
      <c r="G15" s="0"/>
      <c r="H15" s="0"/>
      <c r="I15" s="0"/>
      <c r="J15" s="0"/>
      <c r="K15" s="0"/>
      <c r="L15" s="0"/>
    </row>
    <row r="16" s="82" customFormat="true" ht="20.25" hidden="false" customHeight="false" outlineLevel="0" collapsed="false">
      <c r="A16" s="79" t="n">
        <f aca="false">A15+1</f>
        <v>15</v>
      </c>
      <c r="B16" s="79" t="s">
        <v>38</v>
      </c>
      <c r="C16" s="79" t="s">
        <v>39</v>
      </c>
      <c r="D16" s="0"/>
      <c r="E16" s="0"/>
      <c r="F16" s="0"/>
      <c r="G16" s="0"/>
      <c r="H16" s="0"/>
      <c r="I16" s="0"/>
      <c r="J16" s="0"/>
      <c r="K16" s="0"/>
      <c r="L16" s="0"/>
    </row>
    <row r="17" s="82" customFormat="true" ht="20.25" hidden="false" customHeight="false" outlineLevel="0" collapsed="false">
      <c r="A17" s="79" t="n">
        <f aca="false">A16+1</f>
        <v>16</v>
      </c>
      <c r="B17" s="79" t="s">
        <v>67</v>
      </c>
      <c r="C17" s="79" t="s">
        <v>29</v>
      </c>
      <c r="D17" s="0"/>
      <c r="E17" s="0"/>
      <c r="F17" s="0"/>
      <c r="G17" s="0"/>
      <c r="H17" s="0"/>
      <c r="I17" s="0"/>
      <c r="J17" s="0"/>
      <c r="K17" s="0"/>
      <c r="L17" s="0"/>
    </row>
    <row r="18" s="82" customFormat="true" ht="20.25" hidden="false" customHeight="false" outlineLevel="0" collapsed="false">
      <c r="A18" s="79" t="n">
        <f aca="false">A17+1</f>
        <v>17</v>
      </c>
      <c r="B18" s="79" t="s">
        <v>68</v>
      </c>
      <c r="C18" s="79" t="s">
        <v>69</v>
      </c>
      <c r="D18" s="0"/>
      <c r="E18" s="0"/>
      <c r="F18" s="0"/>
      <c r="G18" s="0"/>
      <c r="H18" s="0"/>
      <c r="I18" s="0"/>
      <c r="J18" s="0"/>
      <c r="K18" s="0"/>
      <c r="L18" s="0"/>
    </row>
    <row r="19" s="82" customFormat="true" ht="20.25" hidden="false" customHeight="false" outlineLevel="0" collapsed="false">
      <c r="A19" s="79" t="n">
        <f aca="false">A18+1</f>
        <v>18</v>
      </c>
      <c r="B19" s="79" t="s">
        <v>45</v>
      </c>
      <c r="C19" s="79" t="s">
        <v>19</v>
      </c>
      <c r="D19" s="0"/>
      <c r="E19" s="0"/>
      <c r="F19" s="0"/>
      <c r="G19" s="0"/>
      <c r="H19" s="0"/>
      <c r="I19" s="0"/>
      <c r="J19" s="0"/>
      <c r="K19" s="0"/>
      <c r="L19" s="0"/>
    </row>
    <row r="20" s="82" customFormat="true" ht="20.25" hidden="false" customHeight="false" outlineLevel="0" collapsed="false">
      <c r="A20" s="79" t="n">
        <f aca="false">A19+1</f>
        <v>19</v>
      </c>
      <c r="B20" s="79" t="s">
        <v>85</v>
      </c>
      <c r="C20" s="79" t="s">
        <v>21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0.25" hidden="false" customHeight="false" outlineLevel="0" collapsed="false">
      <c r="A21" s="79" t="n">
        <f aca="false">A20+1</f>
        <v>20</v>
      </c>
      <c r="B21" s="79" t="s">
        <v>59</v>
      </c>
      <c r="C21" s="79" t="s">
        <v>60</v>
      </c>
    </row>
    <row r="22" customFormat="false" ht="20.25" hidden="false" customHeight="false" outlineLevel="0" collapsed="false">
      <c r="A22" s="79" t="n">
        <f aca="false">A21+1</f>
        <v>21</v>
      </c>
      <c r="B22" s="79" t="s">
        <v>72</v>
      </c>
      <c r="C22" s="79"/>
    </row>
    <row r="23" customFormat="false" ht="20.25" hidden="false" customHeight="false" outlineLevel="0" collapsed="false">
      <c r="A23" s="79" t="n">
        <f aca="false">A22+1</f>
        <v>22</v>
      </c>
      <c r="B23" s="79" t="s">
        <v>79</v>
      </c>
      <c r="C23" s="79" t="s">
        <v>39</v>
      </c>
    </row>
    <row r="24" customFormat="false" ht="20.25" hidden="false" customHeight="false" outlineLevel="0" collapsed="false">
      <c r="A24" s="79" t="n">
        <f aca="false">A23+1</f>
        <v>23</v>
      </c>
      <c r="B24" s="79" t="s">
        <v>64</v>
      </c>
      <c r="C24" s="79" t="s">
        <v>65</v>
      </c>
    </row>
    <row r="25" customFormat="false" ht="20.25" hidden="false" customHeight="false" outlineLevel="0" collapsed="false">
      <c r="A25" s="79" t="n">
        <f aca="false">A24+1</f>
        <v>24</v>
      </c>
      <c r="B25" s="79" t="s">
        <v>86</v>
      </c>
      <c r="C25" s="79" t="s">
        <v>87</v>
      </c>
    </row>
    <row r="26" customFormat="false" ht="20.25" hidden="false" customHeight="false" outlineLevel="0" collapsed="false">
      <c r="A26" s="79" t="n">
        <f aca="false">A25+1</f>
        <v>25</v>
      </c>
      <c r="B26" s="79" t="s">
        <v>57</v>
      </c>
      <c r="C26" s="79" t="s">
        <v>35</v>
      </c>
    </row>
    <row r="27" customFormat="false" ht="20.25" hidden="false" customHeight="false" outlineLevel="0" collapsed="false">
      <c r="A27" s="79" t="n">
        <f aca="false">A26+1</f>
        <v>26</v>
      </c>
      <c r="B27" s="79" t="s">
        <v>71</v>
      </c>
      <c r="C27" s="79" t="s">
        <v>16</v>
      </c>
    </row>
    <row r="28" customFormat="false" ht="20.25" hidden="false" customHeight="false" outlineLevel="0" collapsed="false">
      <c r="A28" s="79" t="n">
        <f aca="false">A27+1</f>
        <v>27</v>
      </c>
      <c r="B28" s="79" t="s">
        <v>75</v>
      </c>
      <c r="C28" s="79" t="s">
        <v>16</v>
      </c>
    </row>
    <row r="29" customFormat="false" ht="20.25" hidden="false" customHeight="false" outlineLevel="0" collapsed="false">
      <c r="A29" s="83" t="n">
        <f aca="false">A28+1</f>
        <v>28</v>
      </c>
      <c r="B29" s="83" t="s">
        <v>89</v>
      </c>
      <c r="C29" s="83" t="s">
        <v>21</v>
      </c>
    </row>
    <row r="30" customFormat="false" ht="20.25" hidden="false" customHeight="false" outlineLevel="0" collapsed="false">
      <c r="A30" s="83" t="n">
        <f aca="false">A29+1</f>
        <v>29</v>
      </c>
      <c r="B30" s="83" t="s">
        <v>116</v>
      </c>
      <c r="C30" s="83"/>
    </row>
    <row r="31" customFormat="false" ht="20.25" hidden="false" customHeight="false" outlineLevel="0" collapsed="false">
      <c r="A31" s="83" t="n">
        <f aca="false">A30+1</f>
        <v>30</v>
      </c>
      <c r="B31" s="83" t="s">
        <v>88</v>
      </c>
      <c r="C31" s="8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4.13"/>
    <col collapsed="false" customWidth="true" hidden="false" outlineLevel="0" max="3" min="3" style="0" width="20.28"/>
  </cols>
  <sheetData>
    <row r="1" s="80" customFormat="true" ht="19.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 t="n">
        <v>1</v>
      </c>
      <c r="B2" s="78" t="s">
        <v>92</v>
      </c>
      <c r="C2" s="78" t="s">
        <v>65</v>
      </c>
    </row>
    <row r="3" customFormat="false" ht="20.25" hidden="false" customHeight="false" outlineLevel="0" collapsed="false">
      <c r="A3" s="78" t="n">
        <f aca="false">A2+1</f>
        <v>2</v>
      </c>
      <c r="B3" s="78" t="s">
        <v>71</v>
      </c>
      <c r="C3" s="78" t="s">
        <v>16</v>
      </c>
    </row>
    <row r="4" customFormat="false" ht="20.25" hidden="false" customHeight="false" outlineLevel="0" collapsed="false">
      <c r="A4" s="78" t="n">
        <f aca="false">A3+1</f>
        <v>3</v>
      </c>
      <c r="B4" s="78" t="s">
        <v>56</v>
      </c>
      <c r="C4" s="78" t="s">
        <v>21</v>
      </c>
    </row>
    <row r="5" customFormat="false" ht="20.25" hidden="false" customHeight="false" outlineLevel="0" collapsed="false">
      <c r="A5" s="79" t="n">
        <f aca="false">A4+1</f>
        <v>4</v>
      </c>
      <c r="B5" s="79" t="s">
        <v>95</v>
      </c>
      <c r="C5" s="79" t="s">
        <v>39</v>
      </c>
    </row>
    <row r="6" customFormat="false" ht="20.25" hidden="false" customHeight="false" outlineLevel="0" collapsed="false">
      <c r="A6" s="79" t="n">
        <f aca="false">A5+1</f>
        <v>5</v>
      </c>
      <c r="B6" s="79" t="s">
        <v>83</v>
      </c>
      <c r="C6" s="79" t="s">
        <v>84</v>
      </c>
    </row>
    <row r="7" customFormat="false" ht="20.25" hidden="false" customHeight="false" outlineLevel="0" collapsed="false">
      <c r="A7" s="79" t="n">
        <f aca="false">A6+1</f>
        <v>6</v>
      </c>
      <c r="B7" s="79" t="s">
        <v>82</v>
      </c>
      <c r="C7" s="79" t="s">
        <v>21</v>
      </c>
    </row>
    <row r="8" customFormat="false" ht="20.25" hidden="false" customHeight="false" outlineLevel="0" collapsed="false">
      <c r="A8" s="79" t="n">
        <f aca="false">A7+1</f>
        <v>7</v>
      </c>
      <c r="B8" s="79" t="s">
        <v>107</v>
      </c>
      <c r="C8" s="79" t="s">
        <v>108</v>
      </c>
    </row>
    <row r="9" customFormat="false" ht="20.25" hidden="false" customHeight="false" outlineLevel="0" collapsed="false">
      <c r="A9" s="79" t="n">
        <f aca="false">A8+1</f>
        <v>8</v>
      </c>
      <c r="B9" s="79" t="s">
        <v>105</v>
      </c>
      <c r="C9" s="79" t="s">
        <v>16</v>
      </c>
    </row>
    <row r="10" customFormat="false" ht="20.25" hidden="false" customHeight="false" outlineLevel="0" collapsed="false">
      <c r="A10" s="79" t="n">
        <f aca="false">A9+1</f>
        <v>9</v>
      </c>
      <c r="B10" s="79" t="s">
        <v>111</v>
      </c>
      <c r="C10" s="79" t="s">
        <v>112</v>
      </c>
    </row>
    <row r="11" customFormat="false" ht="20.25" hidden="false" customHeight="false" outlineLevel="0" collapsed="false">
      <c r="A11" s="79" t="n">
        <f aca="false">A10+1</f>
        <v>10</v>
      </c>
      <c r="B11" s="79" t="s">
        <v>99</v>
      </c>
      <c r="C11" s="79" t="s">
        <v>65</v>
      </c>
    </row>
    <row r="12" customFormat="false" ht="20.25" hidden="false" customHeight="false" outlineLevel="0" collapsed="false">
      <c r="A12" s="79" t="n">
        <f aca="false">A11+1</f>
        <v>11</v>
      </c>
      <c r="B12" s="79" t="s">
        <v>145</v>
      </c>
      <c r="C12" s="79" t="s">
        <v>146</v>
      </c>
    </row>
    <row r="13" customFormat="false" ht="20.25" hidden="false" customHeight="false" outlineLevel="0" collapsed="false">
      <c r="A13" s="79" t="n">
        <f aca="false">A12+1</f>
        <v>12</v>
      </c>
      <c r="B13" s="79" t="s">
        <v>113</v>
      </c>
      <c r="C13" s="79" t="s">
        <v>91</v>
      </c>
    </row>
    <row r="14" customFormat="false" ht="20.25" hidden="false" customHeight="false" outlineLevel="0" collapsed="false">
      <c r="A14" s="79" t="n">
        <f aca="false">A13+1</f>
        <v>13</v>
      </c>
      <c r="B14" s="79" t="s">
        <v>90</v>
      </c>
      <c r="C14" s="79" t="s">
        <v>91</v>
      </c>
    </row>
    <row r="15" customFormat="false" ht="20.25" hidden="false" customHeight="false" outlineLevel="0" collapsed="false">
      <c r="A15" s="79" t="n">
        <f aca="false">A14+1</f>
        <v>14</v>
      </c>
      <c r="B15" s="79" t="s">
        <v>100</v>
      </c>
      <c r="C15" s="79" t="s">
        <v>39</v>
      </c>
    </row>
    <row r="16" customFormat="false" ht="20.25" hidden="false" customHeight="false" outlineLevel="0" collapsed="false">
      <c r="A16" s="79" t="n">
        <f aca="false">A15+1</f>
        <v>15</v>
      </c>
      <c r="B16" s="79" t="s">
        <v>119</v>
      </c>
      <c r="C16" s="79" t="s">
        <v>16</v>
      </c>
    </row>
    <row r="17" customFormat="false" ht="20.25" hidden="false" customHeight="false" outlineLevel="0" collapsed="false">
      <c r="A17" s="79" t="n">
        <f aca="false">A16+1</f>
        <v>16</v>
      </c>
      <c r="B17" s="79" t="s">
        <v>127</v>
      </c>
      <c r="C17" s="79" t="s">
        <v>128</v>
      </c>
    </row>
    <row r="18" customFormat="false" ht="20.25" hidden="false" customHeight="false" outlineLevel="0" collapsed="false">
      <c r="A18" s="79" t="n">
        <f aca="false">A17+1</f>
        <v>17</v>
      </c>
      <c r="B18" s="79" t="s">
        <v>120</v>
      </c>
      <c r="C18" s="79" t="s">
        <v>21</v>
      </c>
    </row>
    <row r="19" customFormat="false" ht="20.25" hidden="false" customHeight="false" outlineLevel="0" collapsed="false">
      <c r="A19" s="83" t="n">
        <f aca="false">A18+1</f>
        <v>18</v>
      </c>
      <c r="B19" s="83" t="s">
        <v>97</v>
      </c>
      <c r="C19" s="83" t="s">
        <v>65</v>
      </c>
    </row>
    <row r="20" customFormat="false" ht="20.25" hidden="false" customHeight="false" outlineLevel="0" collapsed="false">
      <c r="A20" s="83" t="n">
        <f aca="false">A19+1</f>
        <v>19</v>
      </c>
      <c r="B20" s="83" t="s">
        <v>144</v>
      </c>
      <c r="C20" s="83" t="s">
        <v>140</v>
      </c>
    </row>
    <row r="21" customFormat="false" ht="20.25" hidden="false" customHeight="false" outlineLevel="0" collapsed="false">
      <c r="A21" s="83" t="n">
        <f aca="false">A20+1</f>
        <v>20</v>
      </c>
      <c r="B21" s="83" t="s">
        <v>132</v>
      </c>
      <c r="C21" s="83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7"/>
    <col collapsed="false" customWidth="true" hidden="false" outlineLevel="0" max="3" min="3" style="0" width="16.7"/>
  </cols>
  <sheetData>
    <row r="1" customFormat="false" ht="20.25" hidden="false" customHeight="fals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 t="n">
        <v>1</v>
      </c>
      <c r="B2" s="78" t="s">
        <v>159</v>
      </c>
      <c r="C2" s="78" t="s">
        <v>160</v>
      </c>
    </row>
    <row r="3" customFormat="false" ht="20.25" hidden="false" customHeight="false" outlineLevel="0" collapsed="false">
      <c r="A3" s="78" t="n">
        <f aca="false">A2+1</f>
        <v>2</v>
      </c>
      <c r="B3" s="78" t="s">
        <v>133</v>
      </c>
      <c r="C3" s="78" t="s">
        <v>134</v>
      </c>
    </row>
    <row r="4" customFormat="false" ht="20.25" hidden="false" customHeight="false" outlineLevel="0" collapsed="false">
      <c r="A4" s="78" t="n">
        <f aca="false">A3+1</f>
        <v>3</v>
      </c>
      <c r="B4" s="78" t="s">
        <v>136</v>
      </c>
      <c r="C4" s="78" t="s">
        <v>21</v>
      </c>
    </row>
    <row r="5" customFormat="false" ht="20.25" hidden="false" customHeight="false" outlineLevel="0" collapsed="false">
      <c r="A5" s="79" t="n">
        <f aca="false">A4+1</f>
        <v>4</v>
      </c>
      <c r="B5" s="79" t="s">
        <v>106</v>
      </c>
      <c r="C5" s="79" t="s">
        <v>29</v>
      </c>
    </row>
    <row r="6" customFormat="false" ht="20.25" hidden="false" customHeight="false" outlineLevel="0" collapsed="false">
      <c r="A6" s="79" t="n">
        <f aca="false">A5+1</f>
        <v>5</v>
      </c>
      <c r="B6" s="79" t="s">
        <v>143</v>
      </c>
      <c r="C6" s="79" t="s">
        <v>19</v>
      </c>
    </row>
    <row r="7" customFormat="false" ht="20.25" hidden="false" customHeight="false" outlineLevel="0" collapsed="false">
      <c r="A7" s="79" t="n">
        <f aca="false">A6+1</f>
        <v>6</v>
      </c>
      <c r="B7" s="79" t="s">
        <v>114</v>
      </c>
      <c r="C7" s="79" t="s">
        <v>39</v>
      </c>
    </row>
    <row r="8" customFormat="false" ht="20.25" hidden="false" customHeight="false" outlineLevel="0" collapsed="false">
      <c r="A8" s="79" t="n">
        <f aca="false">A7+1</f>
        <v>7</v>
      </c>
      <c r="B8" s="79" t="s">
        <v>142</v>
      </c>
      <c r="C8" s="79" t="s">
        <v>16</v>
      </c>
    </row>
    <row r="9" customFormat="false" ht="20.25" hidden="false" customHeight="false" outlineLevel="0" collapsed="false">
      <c r="A9" s="79" t="n">
        <f aca="false">A8+1</f>
        <v>8</v>
      </c>
      <c r="B9" s="79" t="s">
        <v>147</v>
      </c>
      <c r="C9" s="79" t="s">
        <v>65</v>
      </c>
    </row>
    <row r="10" customFormat="false" ht="20.25" hidden="false" customHeight="false" outlineLevel="0" collapsed="false">
      <c r="A10" s="79" t="n">
        <f aca="false">A9+1</f>
        <v>9</v>
      </c>
      <c r="B10" s="79" t="s">
        <v>177</v>
      </c>
      <c r="C10" s="79"/>
    </row>
    <row r="11" customFormat="false" ht="20.25" hidden="false" customHeight="false" outlineLevel="0" collapsed="false">
      <c r="A11" s="79" t="n">
        <f aca="false">A10+1</f>
        <v>10</v>
      </c>
      <c r="B11" s="79" t="s">
        <v>153</v>
      </c>
      <c r="C11" s="79" t="s">
        <v>21</v>
      </c>
    </row>
    <row r="12" customFormat="false" ht="20.25" hidden="false" customHeight="false" outlineLevel="0" collapsed="false">
      <c r="A12" s="79" t="n">
        <f aca="false">A11+1</f>
        <v>11</v>
      </c>
      <c r="B12" s="79" t="s">
        <v>131</v>
      </c>
      <c r="C12" s="79" t="s">
        <v>21</v>
      </c>
    </row>
    <row r="13" customFormat="false" ht="20.25" hidden="false" customHeight="false" outlineLevel="0" collapsed="false">
      <c r="A13" s="79" t="n">
        <f aca="false">A12+1</f>
        <v>12</v>
      </c>
      <c r="B13" s="79" t="s">
        <v>171</v>
      </c>
      <c r="C13" s="79" t="s">
        <v>172</v>
      </c>
    </row>
    <row r="14" customFormat="false" ht="20.25" hidden="false" customHeight="false" outlineLevel="0" collapsed="false">
      <c r="A14" s="79" t="n">
        <f aca="false">A13+1</f>
        <v>13</v>
      </c>
      <c r="B14" s="79" t="s">
        <v>157</v>
      </c>
      <c r="C14" s="79" t="s">
        <v>156</v>
      </c>
    </row>
    <row r="15" customFormat="false" ht="20.25" hidden="false" customHeight="false" outlineLevel="0" collapsed="false">
      <c r="A15" s="79" t="n">
        <f aca="false">A14+1</f>
        <v>14</v>
      </c>
      <c r="B15" s="79" t="s">
        <v>151</v>
      </c>
      <c r="C15" s="79" t="s">
        <v>21</v>
      </c>
    </row>
    <row r="16" customFormat="false" ht="20.25" hidden="false" customHeight="false" outlineLevel="0" collapsed="false">
      <c r="A16" s="79" t="n">
        <f aca="false">A15+1</f>
        <v>15</v>
      </c>
      <c r="B16" s="79" t="s">
        <v>168</v>
      </c>
      <c r="C16" s="79" t="s">
        <v>21</v>
      </c>
    </row>
    <row r="17" customFormat="false" ht="20.25" hidden="false" customHeight="false" outlineLevel="0" collapsed="false">
      <c r="A17" s="79" t="n">
        <f aca="false">A16+1</f>
        <v>16</v>
      </c>
      <c r="B17" s="79" t="s">
        <v>190</v>
      </c>
      <c r="C17" s="79" t="s">
        <v>191</v>
      </c>
    </row>
    <row r="18" customFormat="false" ht="20.25" hidden="false" customHeight="false" outlineLevel="0" collapsed="false">
      <c r="A18" s="79" t="n">
        <f aca="false">A17+1</f>
        <v>17</v>
      </c>
      <c r="B18" s="79" t="s">
        <v>152</v>
      </c>
      <c r="C18" s="79" t="s">
        <v>134</v>
      </c>
    </row>
    <row r="19" customFormat="false" ht="20.25" hidden="false" customHeight="false" outlineLevel="0" collapsed="false">
      <c r="A19" s="79" t="n">
        <f aca="false">A18+1</f>
        <v>18</v>
      </c>
      <c r="B19" s="79" t="s">
        <v>185</v>
      </c>
      <c r="C19" s="79" t="s">
        <v>108</v>
      </c>
    </row>
    <row r="20" customFormat="false" ht="20.25" hidden="false" customHeight="false" outlineLevel="0" collapsed="false">
      <c r="A20" s="79" t="n">
        <f aca="false">A19+1</f>
        <v>19</v>
      </c>
      <c r="B20" s="79" t="s">
        <v>195</v>
      </c>
      <c r="C20" s="79" t="s">
        <v>21</v>
      </c>
    </row>
    <row r="21" customFormat="false" ht="20.25" hidden="false" customHeight="false" outlineLevel="0" collapsed="false">
      <c r="A21" s="79" t="n">
        <f aca="false">A20+1</f>
        <v>20</v>
      </c>
      <c r="B21" s="79" t="s">
        <v>135</v>
      </c>
      <c r="C21" s="79" t="s">
        <v>16</v>
      </c>
    </row>
    <row r="22" customFormat="false" ht="20.25" hidden="false" customHeight="false" outlineLevel="0" collapsed="false">
      <c r="A22" s="79" t="n">
        <f aca="false">A21+1</f>
        <v>21</v>
      </c>
      <c r="B22" s="79" t="s">
        <v>154</v>
      </c>
      <c r="C22" s="79" t="s">
        <v>91</v>
      </c>
    </row>
    <row r="23" customFormat="false" ht="20.25" hidden="false" customHeight="false" outlineLevel="0" collapsed="false">
      <c r="A23" s="83" t="n">
        <f aca="false">A22+1</f>
        <v>22</v>
      </c>
      <c r="B23" s="83" t="s">
        <v>155</v>
      </c>
      <c r="C23" s="83" t="s">
        <v>156</v>
      </c>
    </row>
    <row r="24" customFormat="false" ht="20.25" hidden="false" customHeight="false" outlineLevel="0" collapsed="false">
      <c r="A24" s="83" t="n">
        <f aca="false">A23+1</f>
        <v>23</v>
      </c>
      <c r="B24" s="83" t="s">
        <v>198</v>
      </c>
      <c r="C24" s="83" t="s">
        <v>199</v>
      </c>
    </row>
    <row r="25" customFormat="false" ht="20.25" hidden="false" customHeight="false" outlineLevel="0" collapsed="false">
      <c r="A25" s="83" t="n">
        <f aca="false">A24+1</f>
        <v>24</v>
      </c>
      <c r="B25" s="83" t="s">
        <v>208</v>
      </c>
      <c r="C25" s="83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true" outlineLevel="0" max="2" min="2" style="0" width="11.42"/>
    <col collapsed="false" customWidth="true" hidden="false" outlineLevel="0" max="3" min="3" style="84" width="36.85"/>
    <col collapsed="false" customWidth="true" hidden="false" outlineLevel="0" max="4" min="4" style="0" width="20.7"/>
  </cols>
  <sheetData>
    <row r="1" customFormat="false" ht="20.1" hidden="false" customHeight="true" outlineLevel="0" collapsed="false">
      <c r="A1" s="45" t="s">
        <v>0</v>
      </c>
      <c r="B1" s="45"/>
      <c r="C1" s="46" t="s">
        <v>1</v>
      </c>
      <c r="D1" s="46" t="s">
        <v>2</v>
      </c>
    </row>
    <row r="2" customFormat="false" ht="20.25" hidden="false" customHeight="false" outlineLevel="0" collapsed="false">
      <c r="A2" s="78" t="n">
        <v>1</v>
      </c>
      <c r="B2" s="78"/>
      <c r="C2" s="78" t="s">
        <v>211</v>
      </c>
      <c r="D2" s="78" t="s">
        <v>212</v>
      </c>
    </row>
    <row r="3" customFormat="false" ht="20.25" hidden="false" customHeight="false" outlineLevel="0" collapsed="false">
      <c r="A3" s="78" t="n">
        <f aca="false">A2+1</f>
        <v>2</v>
      </c>
      <c r="B3" s="78"/>
      <c r="C3" s="78" t="s">
        <v>192</v>
      </c>
      <c r="D3" s="78" t="s">
        <v>193</v>
      </c>
    </row>
    <row r="4" customFormat="false" ht="20.25" hidden="false" customHeight="false" outlineLevel="0" collapsed="false">
      <c r="A4" s="78" t="n">
        <f aca="false">A3+1</f>
        <v>3</v>
      </c>
      <c r="B4" s="78"/>
      <c r="C4" s="78" t="s">
        <v>176</v>
      </c>
      <c r="D4" s="78" t="s">
        <v>156</v>
      </c>
    </row>
    <row r="5" s="85" customFormat="true" ht="20.25" hidden="false" customHeight="false" outlineLevel="0" collapsed="false">
      <c r="A5" s="79" t="n">
        <f aca="false">A4+1</f>
        <v>4</v>
      </c>
      <c r="B5" s="79"/>
      <c r="C5" s="79" t="s">
        <v>218</v>
      </c>
      <c r="D5" s="79" t="s">
        <v>2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85" customFormat="true" ht="20.25" hidden="false" customHeight="false" outlineLevel="0" collapsed="false">
      <c r="A6" s="79" t="n">
        <f aca="false">A5+1</f>
        <v>5</v>
      </c>
      <c r="B6" s="79"/>
      <c r="C6" s="79" t="s">
        <v>197</v>
      </c>
      <c r="D6" s="79" t="s">
        <v>6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85" customFormat="true" ht="20.25" hidden="false" customHeight="false" outlineLevel="0" collapsed="false">
      <c r="A7" s="79" t="n">
        <f aca="false">A6+1</f>
        <v>6</v>
      </c>
      <c r="B7" s="79"/>
      <c r="C7" s="79" t="s">
        <v>161</v>
      </c>
      <c r="D7" s="79" t="s">
        <v>2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85" customFormat="true" ht="20.25" hidden="false" customHeight="false" outlineLevel="0" collapsed="false">
      <c r="A8" s="79" t="n">
        <f aca="false">A7+1</f>
        <v>7</v>
      </c>
      <c r="B8" s="79"/>
      <c r="C8" s="79" t="s">
        <v>181</v>
      </c>
      <c r="D8" s="79" t="s">
        <v>15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85" customFormat="true" ht="20.25" hidden="false" customHeight="false" outlineLevel="0" collapsed="false">
      <c r="A9" s="79" t="n">
        <f aca="false">A8+1</f>
        <v>8</v>
      </c>
      <c r="B9" s="79"/>
      <c r="C9" s="79" t="s">
        <v>126</v>
      </c>
      <c r="D9" s="79" t="s">
        <v>2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85" customFormat="true" ht="20.25" hidden="false" customHeight="false" outlineLevel="0" collapsed="false">
      <c r="A10" s="79" t="n">
        <f aca="false">A9+1</f>
        <v>9</v>
      </c>
      <c r="B10" s="79"/>
      <c r="C10" s="79" t="s">
        <v>163</v>
      </c>
      <c r="D10" s="79" t="s">
        <v>15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85" customFormat="true" ht="20.25" hidden="false" customHeight="false" outlineLevel="0" collapsed="false">
      <c r="A11" s="79" t="n">
        <f aca="false">A10+1</f>
        <v>10</v>
      </c>
      <c r="B11" s="79"/>
      <c r="C11" s="79" t="s">
        <v>170</v>
      </c>
      <c r="D11" s="79" t="s">
        <v>2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85" customFormat="true" ht="20.25" hidden="false" customHeight="false" outlineLevel="0" collapsed="false">
      <c r="A12" s="79" t="n">
        <f aca="false">A11+1</f>
        <v>11</v>
      </c>
      <c r="B12" s="79"/>
      <c r="C12" s="79" t="s">
        <v>179</v>
      </c>
      <c r="D12" s="79" t="s">
        <v>18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85" customFormat="true" ht="20.25" hidden="false" customHeight="false" outlineLevel="0" collapsed="false">
      <c r="A13" s="79" t="n">
        <f aca="false">A12+1</f>
        <v>12</v>
      </c>
      <c r="B13" s="79"/>
      <c r="C13" s="79" t="s">
        <v>249</v>
      </c>
      <c r="D13" s="79" t="s">
        <v>1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85" customFormat="true" ht="20.25" hidden="false" customHeight="false" outlineLevel="0" collapsed="false">
      <c r="A14" s="79" t="n">
        <f aca="false">A13+1</f>
        <v>13</v>
      </c>
      <c r="B14" s="79"/>
      <c r="C14" s="79" t="s">
        <v>204</v>
      </c>
      <c r="D14" s="79" t="s">
        <v>15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85" customFormat="true" ht="20.25" hidden="false" customHeight="false" outlineLevel="0" collapsed="false">
      <c r="A15" s="79" t="n">
        <f aca="false">A14+1</f>
        <v>14</v>
      </c>
      <c r="B15" s="79"/>
      <c r="C15" s="79" t="s">
        <v>248</v>
      </c>
      <c r="D15" s="7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85" customFormat="true" ht="20.25" hidden="false" customHeight="false" outlineLevel="0" collapsed="false">
      <c r="A16" s="79" t="n">
        <f aca="false">A15+1</f>
        <v>15</v>
      </c>
      <c r="B16" s="79"/>
      <c r="C16" s="79" t="s">
        <v>250</v>
      </c>
      <c r="D16" s="79" t="s">
        <v>2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86" customFormat="true" ht="20.25" hidden="false" customHeight="false" outlineLevel="0" collapsed="false">
      <c r="A17" s="79" t="n">
        <f aca="false">A16+1</f>
        <v>16</v>
      </c>
      <c r="B17" s="79"/>
      <c r="C17" s="79" t="s">
        <v>244</v>
      </c>
      <c r="D17" s="79" t="s">
        <v>24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0.25" hidden="false" customHeight="false" outlineLevel="0" collapsed="false">
      <c r="A18" s="79" t="n">
        <f aca="false">A17+1</f>
        <v>17</v>
      </c>
      <c r="B18" s="79"/>
      <c r="C18" s="79" t="s">
        <v>228</v>
      </c>
      <c r="D18" s="79" t="s">
        <v>229</v>
      </c>
    </row>
    <row r="19" customFormat="false" ht="20.25" hidden="false" customHeight="false" outlineLevel="0" collapsed="false">
      <c r="A19" s="79" t="n">
        <f aca="false">A18+1</f>
        <v>18</v>
      </c>
      <c r="B19" s="79"/>
      <c r="C19" s="79" t="s">
        <v>243</v>
      </c>
      <c r="D19" s="79" t="s">
        <v>16</v>
      </c>
    </row>
    <row r="20" customFormat="false" ht="20.25" hidden="false" customHeight="false" outlineLevel="0" collapsed="false">
      <c r="A20" s="79" t="n">
        <f aca="false">A19+1</f>
        <v>19</v>
      </c>
      <c r="B20" s="79"/>
      <c r="C20" s="79" t="s">
        <v>242</v>
      </c>
      <c r="D20" s="79" t="s">
        <v>16</v>
      </c>
    </row>
    <row r="21" customFormat="false" ht="20.25" hidden="false" customHeight="false" outlineLevel="0" collapsed="false">
      <c r="A21" s="79" t="n">
        <f aca="false">A20+1</f>
        <v>20</v>
      </c>
      <c r="B21" s="79"/>
      <c r="C21" s="79" t="s">
        <v>201</v>
      </c>
      <c r="D21" s="79" t="s">
        <v>202</v>
      </c>
    </row>
    <row r="22" customFormat="false" ht="20.25" hidden="false" customHeight="false" outlineLevel="0" collapsed="false">
      <c r="A22" s="83" t="n">
        <f aca="false">A21+1</f>
        <v>21</v>
      </c>
      <c r="B22" s="83"/>
      <c r="C22" s="83" t="s">
        <v>239</v>
      </c>
      <c r="D22" s="83" t="s">
        <v>240</v>
      </c>
    </row>
    <row r="23" customFormat="false" ht="20.25" hidden="false" customHeight="false" outlineLevel="0" collapsed="false">
      <c r="A23" s="83" t="n">
        <f aca="false">A22+1</f>
        <v>22</v>
      </c>
      <c r="B23" s="83"/>
      <c r="C23" s="83" t="s">
        <v>232</v>
      </c>
      <c r="D23" s="83" t="s">
        <v>233</v>
      </c>
    </row>
    <row r="24" customFormat="false" ht="20.25" hidden="false" customHeight="false" outlineLevel="0" collapsed="false">
      <c r="A24" s="83" t="n">
        <f aca="false">A23+1</f>
        <v>23</v>
      </c>
      <c r="B24" s="83"/>
      <c r="C24" s="83" t="s">
        <v>234</v>
      </c>
      <c r="D24" s="83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7"/>
    <col collapsed="false" customWidth="true" hidden="false" outlineLevel="0" max="3" min="3" style="0" width="12.85"/>
  </cols>
  <sheetData>
    <row r="1" s="51" customFormat="true" ht="20.25" hidden="false" customHeight="fals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47" t="n">
        <v>1</v>
      </c>
      <c r="B2" s="47" t="s">
        <v>71</v>
      </c>
      <c r="C2" s="47" t="s">
        <v>19</v>
      </c>
    </row>
    <row r="3" customFormat="false" ht="20.25" hidden="false" customHeight="false" outlineLevel="0" collapsed="false">
      <c r="A3" s="47" t="n">
        <f aca="false">A2+1</f>
        <v>2</v>
      </c>
      <c r="B3" s="47" t="s">
        <v>90</v>
      </c>
      <c r="C3" s="47" t="s">
        <v>91</v>
      </c>
    </row>
    <row r="4" customFormat="false" ht="20.25" hidden="false" customHeight="false" outlineLevel="0" collapsed="false">
      <c r="A4" s="47" t="n">
        <f aca="false">A3+1</f>
        <v>3</v>
      </c>
      <c r="B4" s="47" t="s">
        <v>96</v>
      </c>
      <c r="C4" s="47" t="s">
        <v>21</v>
      </c>
    </row>
    <row r="5" customFormat="false" ht="19.5" hidden="false" customHeight="false" outlineLevel="0" collapsed="false">
      <c r="A5" s="49" t="n">
        <f aca="false">A4+1</f>
        <v>4</v>
      </c>
      <c r="B5" s="49" t="s">
        <v>106</v>
      </c>
      <c r="C5" s="49" t="s">
        <v>29</v>
      </c>
    </row>
    <row r="6" customFormat="false" ht="19.5" hidden="false" customHeight="false" outlineLevel="0" collapsed="false">
      <c r="A6" s="49" t="n">
        <f aca="false">A5+1</f>
        <v>5</v>
      </c>
      <c r="B6" s="49" t="s">
        <v>98</v>
      </c>
      <c r="C6" s="49" t="s">
        <v>16</v>
      </c>
    </row>
    <row r="7" customFormat="false" ht="19.5" hidden="false" customHeight="false" outlineLevel="0" collapsed="false">
      <c r="A7" s="49" t="n">
        <f aca="false">A6+1</f>
        <v>6</v>
      </c>
      <c r="B7" s="49" t="s">
        <v>131</v>
      </c>
      <c r="C7" s="49" t="s">
        <v>21</v>
      </c>
    </row>
    <row r="8" customFormat="false" ht="19.5" hidden="false" customHeight="false" outlineLevel="0" collapsed="false">
      <c r="A8" s="49" t="n">
        <f aca="false">A7+1</f>
        <v>7</v>
      </c>
      <c r="B8" s="49" t="s">
        <v>92</v>
      </c>
      <c r="C8" s="49" t="s">
        <v>65</v>
      </c>
    </row>
    <row r="9" customFormat="false" ht="19.5" hidden="false" customHeight="false" outlineLevel="0" collapsed="false">
      <c r="A9" s="49" t="n">
        <f aca="false">A8+1</f>
        <v>8</v>
      </c>
      <c r="B9" s="49" t="s">
        <v>121</v>
      </c>
      <c r="C9" s="49" t="s">
        <v>122</v>
      </c>
    </row>
    <row r="10" customFormat="false" ht="19.5" hidden="false" customHeight="false" outlineLevel="0" collapsed="false">
      <c r="A10" s="49" t="n">
        <f aca="false">A9+1</f>
        <v>9</v>
      </c>
      <c r="B10" s="49" t="s">
        <v>95</v>
      </c>
      <c r="C10" s="49" t="s">
        <v>39</v>
      </c>
    </row>
    <row r="11" customFormat="false" ht="19.5" hidden="false" customHeight="false" outlineLevel="0" collapsed="false">
      <c r="A11" s="49" t="n">
        <f aca="false">A10+1</f>
        <v>10</v>
      </c>
      <c r="B11" s="49" t="s">
        <v>100</v>
      </c>
      <c r="C11" s="49" t="s">
        <v>39</v>
      </c>
    </row>
    <row r="12" customFormat="false" ht="19.5" hidden="false" customHeight="false" outlineLevel="0" collapsed="false">
      <c r="A12" s="49" t="n">
        <f aca="false">A11+1</f>
        <v>11</v>
      </c>
      <c r="B12" s="49" t="s">
        <v>102</v>
      </c>
      <c r="C12" s="49" t="s">
        <v>103</v>
      </c>
    </row>
    <row r="13" customFormat="false" ht="19.5" hidden="false" customHeight="false" outlineLevel="0" collapsed="false">
      <c r="A13" s="49" t="n">
        <f aca="false">A12+1</f>
        <v>12</v>
      </c>
      <c r="B13" s="49" t="s">
        <v>89</v>
      </c>
      <c r="C13" s="49" t="s">
        <v>156</v>
      </c>
    </row>
    <row r="14" customFormat="false" ht="19.5" hidden="false" customHeight="false" outlineLevel="0" collapsed="false">
      <c r="A14" s="49" t="n">
        <f aca="false">A13+1</f>
        <v>13</v>
      </c>
      <c r="B14" s="49" t="s">
        <v>114</v>
      </c>
      <c r="C14" s="49" t="s">
        <v>39</v>
      </c>
    </row>
    <row r="15" customFormat="false" ht="19.5" hidden="false" customHeight="false" outlineLevel="0" collapsed="false">
      <c r="A15" s="49" t="n">
        <f aca="false">A14+1</f>
        <v>14</v>
      </c>
      <c r="B15" s="49" t="s">
        <v>125</v>
      </c>
      <c r="C15" s="49" t="s">
        <v>31</v>
      </c>
    </row>
    <row r="16" customFormat="false" ht="19.5" hidden="false" customHeight="false" outlineLevel="0" collapsed="false">
      <c r="A16" s="49" t="n">
        <f aca="false">A15+1</f>
        <v>15</v>
      </c>
      <c r="B16" s="49" t="s">
        <v>126</v>
      </c>
      <c r="C16" s="49" t="s">
        <v>21</v>
      </c>
    </row>
    <row r="17" customFormat="false" ht="19.5" hidden="false" customHeight="false" outlineLevel="0" collapsed="false">
      <c r="A17" s="49" t="n">
        <f aca="false">A16+1</f>
        <v>16</v>
      </c>
      <c r="B17" s="49" t="s">
        <v>119</v>
      </c>
      <c r="C17" s="49" t="s">
        <v>16</v>
      </c>
    </row>
    <row r="18" customFormat="false" ht="19.5" hidden="false" customHeight="false" outlineLevel="0" collapsed="false">
      <c r="A18" s="49" t="n">
        <f aca="false">A17+1</f>
        <v>17</v>
      </c>
      <c r="B18" s="49" t="s">
        <v>129</v>
      </c>
      <c r="C18" s="49" t="s">
        <v>349</v>
      </c>
    </row>
    <row r="19" customFormat="false" ht="19.5" hidden="false" customHeight="false" outlineLevel="0" collapsed="false">
      <c r="A19" s="50" t="n">
        <f aca="false">A18+1</f>
        <v>18</v>
      </c>
      <c r="B19" s="50" t="s">
        <v>143</v>
      </c>
      <c r="C19" s="50" t="s">
        <v>19</v>
      </c>
    </row>
    <row r="20" customFormat="false" ht="19.5" hidden="false" customHeight="false" outlineLevel="0" collapsed="false">
      <c r="A20" s="50" t="n">
        <f aca="false">A19+1</f>
        <v>19</v>
      </c>
      <c r="B20" s="50" t="s">
        <v>120</v>
      </c>
      <c r="C20" s="50" t="s">
        <v>21</v>
      </c>
    </row>
    <row r="21" customFormat="false" ht="19.5" hidden="false" customHeight="false" outlineLevel="0" collapsed="false">
      <c r="A21" s="50" t="n">
        <f aca="false">A20+1</f>
        <v>20</v>
      </c>
      <c r="B21" s="50" t="s">
        <v>135</v>
      </c>
      <c r="C21" s="5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true" outlineLevel="0" max="2" min="2" style="0" width="11.42"/>
    <col collapsed="false" customWidth="true" hidden="false" outlineLevel="0" max="3" min="3" style="84" width="36.85"/>
    <col collapsed="false" customWidth="true" hidden="false" outlineLevel="0" max="4" min="4" style="0" width="13.7"/>
  </cols>
  <sheetData>
    <row r="1" customFormat="false" ht="20.1" hidden="false" customHeight="true" outlineLevel="0" collapsed="false">
      <c r="A1" s="45" t="s">
        <v>0</v>
      </c>
      <c r="B1" s="45"/>
      <c r="C1" s="46" t="s">
        <v>1</v>
      </c>
      <c r="D1" s="46" t="s">
        <v>2</v>
      </c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0.25" hidden="false" customHeight="false" outlineLevel="0" collapsed="false">
      <c r="A3" s="78"/>
      <c r="B3" s="78"/>
      <c r="C3" s="78"/>
      <c r="D3" s="78"/>
    </row>
    <row r="4" customFormat="false" ht="20.25" hidden="false" customHeight="false" outlineLevel="0" collapsed="false">
      <c r="A4" s="78"/>
      <c r="B4" s="78"/>
      <c r="C4" s="78"/>
      <c r="D4" s="78"/>
    </row>
    <row r="5" s="85" customFormat="true" ht="20.25" hidden="false" customHeight="false" outlineLevel="0" collapsed="false">
      <c r="A5" s="79"/>
      <c r="B5" s="79"/>
      <c r="C5" s="79"/>
      <c r="D5" s="7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85" customFormat="true" ht="20.25" hidden="false" customHeight="false" outlineLevel="0" collapsed="false">
      <c r="A6" s="79"/>
      <c r="B6" s="79"/>
      <c r="C6" s="79"/>
      <c r="D6" s="7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85" customFormat="true" ht="20.25" hidden="false" customHeight="false" outlineLevel="0" collapsed="false">
      <c r="A7" s="79"/>
      <c r="B7" s="79"/>
      <c r="C7" s="79"/>
      <c r="D7" s="7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85" customFormat="true" ht="20.25" hidden="false" customHeight="false" outlineLevel="0" collapsed="false">
      <c r="A8" s="79"/>
      <c r="B8" s="79"/>
      <c r="C8" s="79"/>
      <c r="D8" s="7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85" customFormat="true" ht="20.25" hidden="false" customHeight="false" outlineLevel="0" collapsed="false">
      <c r="A9" s="79"/>
      <c r="B9" s="79"/>
      <c r="C9" s="79"/>
      <c r="D9" s="7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85" customFormat="true" ht="20.25" hidden="false" customHeight="false" outlineLevel="0" collapsed="false">
      <c r="A10" s="79"/>
      <c r="B10" s="79"/>
      <c r="C10" s="79"/>
      <c r="D10" s="7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85" customFormat="true" ht="20.25" hidden="false" customHeight="false" outlineLevel="0" collapsed="false">
      <c r="A11" s="79"/>
      <c r="B11" s="79"/>
      <c r="C11" s="79"/>
      <c r="D11" s="7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85" customFormat="true" ht="20.25" hidden="false" customHeight="false" outlineLevel="0" collapsed="false">
      <c r="A12" s="79"/>
      <c r="B12" s="79"/>
      <c r="C12" s="79"/>
      <c r="D12" s="7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85" customFormat="true" ht="20.25" hidden="false" customHeight="false" outlineLevel="0" collapsed="false">
      <c r="A13" s="79"/>
      <c r="B13" s="79"/>
      <c r="C13" s="79"/>
      <c r="D13" s="7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85" customFormat="true" ht="20.25" hidden="false" customHeight="false" outlineLevel="0" collapsed="false">
      <c r="A14" s="79"/>
      <c r="B14" s="79"/>
      <c r="C14" s="79"/>
      <c r="D14" s="7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85" customFormat="true" ht="20.25" hidden="false" customHeight="false" outlineLevel="0" collapsed="false">
      <c r="A15" s="83"/>
      <c r="B15" s="83"/>
      <c r="C15" s="83"/>
      <c r="D15" s="8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85" customFormat="true" ht="20.25" hidden="false" customHeight="false" outlineLevel="0" collapsed="false">
      <c r="A16" s="83"/>
      <c r="B16" s="83"/>
      <c r="C16" s="83"/>
      <c r="D16" s="8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86" customFormat="true" ht="20.25" hidden="false" customHeight="false" outlineLevel="0" collapsed="false">
      <c r="A17" s="83"/>
      <c r="B17" s="83"/>
      <c r="C17" s="83"/>
      <c r="D17" s="8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85"/>
    <col collapsed="false" customWidth="true" hidden="false" outlineLevel="0" max="3" min="3" style="0" width="17.28"/>
  </cols>
  <sheetData>
    <row r="1" s="80" customFormat="true" ht="19.5" hidden="false" customHeight="tru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/>
      <c r="B2" s="78"/>
      <c r="C2" s="78"/>
    </row>
    <row r="3" customFormat="false" ht="20.25" hidden="false" customHeight="false" outlineLevel="0" collapsed="false">
      <c r="A3" s="78"/>
      <c r="B3" s="78"/>
      <c r="C3" s="78"/>
    </row>
    <row r="4" customFormat="false" ht="20.25" hidden="false" customHeight="false" outlineLevel="0" collapsed="false">
      <c r="A4" s="78"/>
      <c r="B4" s="78"/>
      <c r="C4" s="78"/>
    </row>
    <row r="5" s="88" customFormat="true" ht="20.25" hidden="false" customHeight="false" outlineLevel="0" collapsed="false">
      <c r="A5" s="87"/>
      <c r="B5" s="87"/>
      <c r="C5" s="87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s="88" customFormat="true" ht="20.25" hidden="false" customHeight="false" outlineLevel="0" collapsed="false">
      <c r="A6" s="87"/>
      <c r="B6" s="87"/>
      <c r="C6" s="87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</row>
    <row r="7" s="88" customFormat="true" ht="20.25" hidden="false" customHeight="false" outlineLevel="0" collapsed="false">
      <c r="A7" s="87"/>
      <c r="B7" s="87"/>
      <c r="C7" s="87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s="88" customFormat="true" ht="20.25" hidden="false" customHeight="false" outlineLevel="0" collapsed="false">
      <c r="A8" s="87"/>
      <c r="B8" s="87"/>
      <c r="C8" s="87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s="88" customFormat="true" ht="20.25" hidden="false" customHeight="false" outlineLevel="0" collapsed="false">
      <c r="A9" s="87"/>
      <c r="B9" s="87"/>
      <c r="C9" s="87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20.25" hidden="false" customHeight="false" outlineLevel="0" collapsed="false">
      <c r="A10" s="87"/>
      <c r="B10" s="87"/>
      <c r="C10" s="87"/>
    </row>
    <row r="11" customFormat="false" ht="20.25" hidden="false" customHeight="false" outlineLevel="0" collapsed="false">
      <c r="A11" s="87"/>
      <c r="B11" s="87"/>
      <c r="C11" s="87"/>
    </row>
    <row r="12" customFormat="false" ht="20.25" hidden="false" customHeight="false" outlineLevel="0" collapsed="false">
      <c r="A12" s="87"/>
      <c r="B12" s="87"/>
      <c r="C12" s="87"/>
    </row>
    <row r="13" customFormat="false" ht="20.25" hidden="false" customHeight="false" outlineLevel="0" collapsed="false">
      <c r="A13" s="87"/>
      <c r="B13" s="87"/>
      <c r="C13" s="87"/>
    </row>
    <row r="14" customFormat="false" ht="20.25" hidden="false" customHeight="false" outlineLevel="0" collapsed="false">
      <c r="A14" s="87"/>
      <c r="B14" s="87"/>
      <c r="C14" s="87"/>
    </row>
    <row r="15" customFormat="false" ht="20.25" hidden="false" customHeight="false" outlineLevel="0" collapsed="false">
      <c r="A15" s="83"/>
      <c r="B15" s="83"/>
      <c r="C15" s="83"/>
    </row>
    <row r="16" customFormat="false" ht="20.25" hidden="false" customHeight="false" outlineLevel="0" collapsed="false">
      <c r="A16" s="83"/>
      <c r="B16" s="83"/>
      <c r="C16" s="83"/>
    </row>
    <row r="17" customFormat="false" ht="20.25" hidden="false" customHeight="false" outlineLevel="0" collapsed="false">
      <c r="A17" s="83"/>
      <c r="B17" s="83"/>
      <c r="C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7.85"/>
    <col collapsed="false" customWidth="true" hidden="false" outlineLevel="0" max="3" min="3" style="0" width="14.85"/>
  </cols>
  <sheetData>
    <row r="1" customFormat="false" ht="20.25" hidden="false" customHeight="false" outlineLevel="0" collapsed="false">
      <c r="A1" s="45" t="s">
        <v>0</v>
      </c>
      <c r="B1" s="46" t="s">
        <v>1</v>
      </c>
      <c r="C1" s="46" t="s">
        <v>2</v>
      </c>
    </row>
    <row r="2" customFormat="false" ht="20.25" hidden="false" customHeight="false" outlineLevel="0" collapsed="false">
      <c r="A2" s="78"/>
      <c r="B2" s="78"/>
      <c r="C2" s="78"/>
    </row>
    <row r="3" customFormat="false" ht="20.25" hidden="false" customHeight="false" outlineLevel="0" collapsed="false">
      <c r="A3" s="78"/>
      <c r="B3" s="78"/>
      <c r="C3" s="78"/>
    </row>
    <row r="4" customFormat="false" ht="20.25" hidden="false" customHeight="false" outlineLevel="0" collapsed="false">
      <c r="A4" s="78"/>
      <c r="B4" s="78"/>
      <c r="C4" s="78"/>
    </row>
    <row r="5" customFormat="false" ht="19.5" hidden="false" customHeight="false" outlineLevel="0" collapsed="false">
      <c r="A5" s="89"/>
      <c r="B5" s="89"/>
      <c r="C5" s="89"/>
    </row>
    <row r="6" customFormat="false" ht="19.5" hidden="false" customHeight="false" outlineLevel="0" collapsed="false">
      <c r="A6" s="89"/>
      <c r="B6" s="89"/>
      <c r="C6" s="89"/>
    </row>
    <row r="7" customFormat="false" ht="19.5" hidden="false" customHeight="false" outlineLevel="0" collapsed="false">
      <c r="A7" s="89"/>
      <c r="B7" s="89"/>
      <c r="C7" s="89"/>
    </row>
    <row r="8" customFormat="false" ht="19.5" hidden="false" customHeight="false" outlineLevel="0" collapsed="false">
      <c r="A8" s="89"/>
      <c r="B8" s="89"/>
      <c r="C8" s="89"/>
    </row>
    <row r="9" customFormat="false" ht="19.5" hidden="false" customHeight="false" outlineLevel="0" collapsed="false">
      <c r="A9" s="89"/>
      <c r="B9" s="89"/>
      <c r="C9" s="89"/>
    </row>
    <row r="10" customFormat="false" ht="19.5" hidden="false" customHeight="false" outlineLevel="0" collapsed="false">
      <c r="A10" s="89"/>
      <c r="B10" s="89"/>
      <c r="C10" s="89"/>
    </row>
    <row r="11" customFormat="false" ht="19.5" hidden="false" customHeight="false" outlineLevel="0" collapsed="false">
      <c r="A11" s="89"/>
      <c r="B11" s="89"/>
      <c r="C11" s="89"/>
    </row>
    <row r="12" customFormat="false" ht="19.5" hidden="false" customHeight="false" outlineLevel="0" collapsed="false">
      <c r="A12" s="89"/>
      <c r="B12" s="89"/>
      <c r="C12" s="89"/>
    </row>
    <row r="13" customFormat="false" ht="19.5" hidden="false" customHeight="false" outlineLevel="0" collapsed="false">
      <c r="A13" s="89"/>
      <c r="B13" s="89"/>
      <c r="C13" s="89"/>
    </row>
    <row r="14" customFormat="false" ht="19.5" hidden="false" customHeight="false" outlineLevel="0" collapsed="false">
      <c r="A14" s="89"/>
      <c r="B14" s="89"/>
      <c r="C14" s="89"/>
    </row>
    <row r="15" customFormat="false" ht="19.5" hidden="false" customHeight="false" outlineLevel="0" collapsed="false">
      <c r="A15" s="90"/>
      <c r="B15" s="90"/>
      <c r="C15" s="90"/>
    </row>
    <row r="16" customFormat="false" ht="19.5" hidden="false" customHeight="false" outlineLevel="0" collapsed="false">
      <c r="A16" s="90"/>
      <c r="B16" s="90"/>
      <c r="C16" s="90"/>
    </row>
    <row r="17" customFormat="false" ht="19.5" hidden="false" customHeight="false" outlineLevel="0" collapsed="false">
      <c r="A17" s="90"/>
      <c r="B17" s="90"/>
      <c r="C1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5.85"/>
    <col collapsed="false" customWidth="true" hidden="false" outlineLevel="0" max="3" min="3" style="0" width="13.41"/>
  </cols>
  <sheetData>
    <row r="1" customFormat="false" ht="22.5" hidden="false" customHeight="true" outlineLevel="0" collapsed="false">
      <c r="A1" s="91" t="s">
        <v>0</v>
      </c>
      <c r="B1" s="5" t="s">
        <v>1</v>
      </c>
      <c r="C1" s="5" t="s">
        <v>2</v>
      </c>
    </row>
    <row r="2" customFormat="false" ht="20.25" hidden="false" customHeight="false" outlineLevel="0" collapsed="false">
      <c r="A2" s="78"/>
      <c r="B2" s="78"/>
      <c r="C2" s="78"/>
    </row>
    <row r="3" customFormat="false" ht="20.25" hidden="false" customHeight="false" outlineLevel="0" collapsed="false">
      <c r="A3" s="78"/>
      <c r="B3" s="78"/>
      <c r="C3" s="78"/>
    </row>
    <row r="4" customFormat="false" ht="20.25" hidden="false" customHeight="false" outlineLevel="0" collapsed="false">
      <c r="A4" s="78"/>
      <c r="B4" s="78"/>
      <c r="C4" s="78"/>
    </row>
    <row r="5" customFormat="false" ht="20.25" hidden="false" customHeight="false" outlineLevel="0" collapsed="false">
      <c r="A5" s="79"/>
      <c r="B5" s="79"/>
      <c r="C5" s="79"/>
    </row>
    <row r="6" customFormat="false" ht="20.25" hidden="false" customHeight="false" outlineLevel="0" collapsed="false">
      <c r="A6" s="79"/>
      <c r="B6" s="79"/>
      <c r="C6" s="79"/>
    </row>
    <row r="7" customFormat="false" ht="20.25" hidden="false" customHeight="false" outlineLevel="0" collapsed="false">
      <c r="A7" s="79"/>
      <c r="B7" s="79"/>
      <c r="C7" s="79"/>
    </row>
    <row r="8" customFormat="false" ht="20.25" hidden="false" customHeight="false" outlineLevel="0" collapsed="false">
      <c r="A8" s="79"/>
      <c r="B8" s="79"/>
      <c r="C8" s="79"/>
    </row>
    <row r="9" customFormat="false" ht="20.25" hidden="false" customHeight="false" outlineLevel="0" collapsed="false">
      <c r="A9" s="79"/>
      <c r="B9" s="79"/>
      <c r="C9" s="79"/>
    </row>
    <row r="10" customFormat="false" ht="20.25" hidden="false" customHeight="false" outlineLevel="0" collapsed="false">
      <c r="A10" s="79"/>
      <c r="B10" s="79"/>
      <c r="C10" s="79"/>
    </row>
    <row r="11" customFormat="false" ht="20.25" hidden="false" customHeight="false" outlineLevel="0" collapsed="false">
      <c r="A11" s="79"/>
      <c r="B11" s="79"/>
      <c r="C11" s="79"/>
    </row>
    <row r="12" customFormat="false" ht="20.25" hidden="false" customHeight="false" outlineLevel="0" collapsed="false">
      <c r="A12" s="79"/>
      <c r="B12" s="79"/>
      <c r="C12" s="79"/>
    </row>
    <row r="13" customFormat="false" ht="20.25" hidden="false" customHeight="false" outlineLevel="0" collapsed="false">
      <c r="A13" s="79"/>
      <c r="B13" s="79"/>
      <c r="C13" s="79"/>
    </row>
    <row r="14" customFormat="false" ht="20.25" hidden="false" customHeight="false" outlineLevel="0" collapsed="false">
      <c r="A14" s="79"/>
      <c r="B14" s="79"/>
      <c r="C14" s="79"/>
    </row>
    <row r="15" customFormat="false" ht="20.25" hidden="false" customHeight="false" outlineLevel="0" collapsed="false">
      <c r="A15" s="79"/>
      <c r="B15" s="79"/>
      <c r="C15" s="79"/>
    </row>
    <row r="16" customFormat="false" ht="20.25" hidden="false" customHeight="false" outlineLevel="0" collapsed="false">
      <c r="A16" s="79"/>
      <c r="B16" s="79"/>
      <c r="C16" s="79"/>
    </row>
    <row r="17" customFormat="false" ht="20.25" hidden="false" customHeight="false" outlineLevel="0" collapsed="false">
      <c r="A17" s="79"/>
      <c r="B17" s="79"/>
      <c r="C17" s="79"/>
    </row>
    <row r="18" customFormat="false" ht="19.5" hidden="false" customHeight="false" outlineLevel="0" collapsed="false">
      <c r="A18" s="50"/>
      <c r="B18" s="50"/>
      <c r="C18" s="50"/>
    </row>
    <row r="19" customFormat="false" ht="19.5" hidden="false" customHeight="false" outlineLevel="0" collapsed="false">
      <c r="A19" s="50"/>
      <c r="B19" s="50"/>
      <c r="C19" s="50"/>
    </row>
    <row r="20" customFormat="false" ht="19.5" hidden="false" customHeight="false" outlineLevel="0" collapsed="false">
      <c r="A20" s="50"/>
      <c r="B20" s="50"/>
      <c r="C2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5.85"/>
    <col collapsed="false" customWidth="true" hidden="false" outlineLevel="0" max="3" min="3" style="0" width="13.41"/>
  </cols>
  <sheetData>
    <row r="1" customFormat="false" ht="22.5" hidden="false" customHeight="true" outlineLevel="0" collapsed="false">
      <c r="A1" s="91" t="s">
        <v>0</v>
      </c>
      <c r="B1" s="5" t="s">
        <v>1</v>
      </c>
      <c r="C1" s="5" t="s">
        <v>2</v>
      </c>
    </row>
    <row r="2" customFormat="false" ht="20.25" hidden="false" customHeight="false" outlineLevel="0" collapsed="false">
      <c r="A2" s="78"/>
      <c r="B2" s="78"/>
      <c r="C2" s="78"/>
    </row>
    <row r="3" customFormat="false" ht="20.25" hidden="false" customHeight="false" outlineLevel="0" collapsed="false">
      <c r="A3" s="78"/>
      <c r="B3" s="78"/>
      <c r="C3" s="78"/>
    </row>
    <row r="4" customFormat="false" ht="20.25" hidden="false" customHeight="false" outlineLevel="0" collapsed="false">
      <c r="A4" s="78"/>
      <c r="B4" s="78"/>
      <c r="C4" s="78"/>
    </row>
    <row r="5" customFormat="false" ht="20.25" hidden="false" customHeight="false" outlineLevel="0" collapsed="false">
      <c r="A5" s="79"/>
      <c r="B5" s="79"/>
      <c r="C5" s="79"/>
    </row>
    <row r="6" customFormat="false" ht="20.25" hidden="false" customHeight="false" outlineLevel="0" collapsed="false">
      <c r="A6" s="79"/>
      <c r="B6" s="79"/>
      <c r="C6" s="79"/>
    </row>
    <row r="7" customFormat="false" ht="20.25" hidden="false" customHeight="false" outlineLevel="0" collapsed="false">
      <c r="A7" s="79"/>
      <c r="B7" s="79"/>
      <c r="C7" s="79"/>
    </row>
    <row r="8" customFormat="false" ht="20.25" hidden="false" customHeight="false" outlineLevel="0" collapsed="false">
      <c r="A8" s="79"/>
      <c r="B8" s="79"/>
      <c r="C8" s="79"/>
    </row>
    <row r="9" customFormat="false" ht="20.25" hidden="false" customHeight="false" outlineLevel="0" collapsed="false">
      <c r="A9" s="79"/>
      <c r="B9" s="79"/>
      <c r="C9" s="79"/>
    </row>
    <row r="10" customFormat="false" ht="20.25" hidden="false" customHeight="false" outlineLevel="0" collapsed="false">
      <c r="A10" s="79"/>
      <c r="B10" s="79"/>
      <c r="C10" s="79"/>
    </row>
    <row r="11" customFormat="false" ht="20.25" hidden="false" customHeight="false" outlineLevel="0" collapsed="false">
      <c r="A11" s="79"/>
      <c r="B11" s="79"/>
      <c r="C11" s="79"/>
    </row>
    <row r="12" customFormat="false" ht="20.25" hidden="false" customHeight="false" outlineLevel="0" collapsed="false">
      <c r="A12" s="79"/>
      <c r="B12" s="79"/>
      <c r="C12" s="79"/>
    </row>
    <row r="13" customFormat="false" ht="20.25" hidden="false" customHeight="false" outlineLevel="0" collapsed="false">
      <c r="A13" s="79"/>
      <c r="B13" s="79"/>
      <c r="C13" s="79"/>
    </row>
    <row r="14" customFormat="false" ht="20.25" hidden="false" customHeight="false" outlineLevel="0" collapsed="false">
      <c r="A14" s="79"/>
      <c r="B14" s="79"/>
      <c r="C14" s="79"/>
    </row>
    <row r="15" customFormat="false" ht="20.25" hidden="false" customHeight="false" outlineLevel="0" collapsed="false">
      <c r="A15" s="79"/>
      <c r="B15" s="79"/>
      <c r="C15" s="79"/>
    </row>
    <row r="16" customFormat="false" ht="20.25" hidden="false" customHeight="false" outlineLevel="0" collapsed="false">
      <c r="A16" s="79"/>
      <c r="B16" s="79"/>
      <c r="C16" s="79"/>
    </row>
    <row r="17" customFormat="false" ht="20.25" hidden="false" customHeight="false" outlineLevel="0" collapsed="false">
      <c r="A17" s="79"/>
      <c r="B17" s="79"/>
      <c r="C17" s="79"/>
    </row>
    <row r="18" customFormat="false" ht="20.25" hidden="false" customHeight="false" outlineLevel="0" collapsed="false">
      <c r="A18" s="79"/>
      <c r="B18" s="79"/>
      <c r="C18" s="79"/>
    </row>
    <row r="19" customFormat="false" ht="20.25" hidden="false" customHeight="false" outlineLevel="0" collapsed="false">
      <c r="A19" s="79"/>
      <c r="B19" s="79"/>
      <c r="C19" s="79"/>
    </row>
    <row r="20" customFormat="false" ht="19.5" hidden="false" customHeight="false" outlineLevel="0" collapsed="false">
      <c r="A20" s="50"/>
      <c r="B20" s="50"/>
      <c r="C20" s="50"/>
    </row>
    <row r="21" customFormat="false" ht="19.5" hidden="false" customHeight="false" outlineLevel="0" collapsed="false">
      <c r="A21" s="50"/>
      <c r="B21" s="50"/>
      <c r="C21" s="50"/>
    </row>
    <row r="22" customFormat="false" ht="19.5" hidden="false" customHeight="false" outlineLevel="0" collapsed="false">
      <c r="A22" s="50"/>
      <c r="B22" s="50"/>
      <c r="C2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5.85"/>
    <col collapsed="false" customWidth="true" hidden="false" outlineLevel="0" max="3" min="3" style="0" width="13.41"/>
  </cols>
  <sheetData>
    <row r="1" customFormat="false" ht="22.5" hidden="false" customHeight="true" outlineLevel="0" collapsed="false">
      <c r="A1" s="91" t="s">
        <v>0</v>
      </c>
      <c r="B1" s="5" t="s">
        <v>1</v>
      </c>
      <c r="C1" s="5" t="s">
        <v>2</v>
      </c>
    </row>
    <row r="2" customFormat="false" ht="20.25" hidden="false" customHeight="false" outlineLevel="0" collapsed="false">
      <c r="A2" s="78"/>
      <c r="B2" s="78"/>
      <c r="C2" s="78"/>
    </row>
    <row r="3" customFormat="false" ht="20.25" hidden="false" customHeight="false" outlineLevel="0" collapsed="false">
      <c r="A3" s="78"/>
      <c r="B3" s="78"/>
      <c r="C3" s="78"/>
    </row>
    <row r="4" customFormat="false" ht="20.25" hidden="false" customHeight="false" outlineLevel="0" collapsed="false">
      <c r="A4" s="78"/>
      <c r="B4" s="78"/>
      <c r="C4" s="78"/>
    </row>
    <row r="5" customFormat="false" ht="20.25" hidden="false" customHeight="false" outlineLevel="0" collapsed="false">
      <c r="A5" s="79"/>
      <c r="B5" s="79"/>
      <c r="C5" s="79"/>
    </row>
    <row r="6" customFormat="false" ht="20.25" hidden="false" customHeight="false" outlineLevel="0" collapsed="false">
      <c r="A6" s="79"/>
      <c r="B6" s="79"/>
      <c r="C6" s="79"/>
    </row>
    <row r="7" customFormat="false" ht="20.25" hidden="false" customHeight="false" outlineLevel="0" collapsed="false">
      <c r="A7" s="79"/>
      <c r="B7" s="79"/>
      <c r="C7" s="79"/>
    </row>
    <row r="8" customFormat="false" ht="20.25" hidden="false" customHeight="false" outlineLevel="0" collapsed="false">
      <c r="A8" s="79"/>
      <c r="B8" s="79"/>
      <c r="C8" s="79"/>
    </row>
    <row r="9" customFormat="false" ht="20.25" hidden="false" customHeight="false" outlineLevel="0" collapsed="false">
      <c r="A9" s="79"/>
      <c r="B9" s="79"/>
      <c r="C9" s="79"/>
    </row>
    <row r="10" customFormat="false" ht="20.25" hidden="false" customHeight="false" outlineLevel="0" collapsed="false">
      <c r="A10" s="79"/>
      <c r="B10" s="79"/>
      <c r="C10" s="79"/>
    </row>
    <row r="11" customFormat="false" ht="19.5" hidden="false" customHeight="false" outlineLevel="0" collapsed="false">
      <c r="A11" s="50"/>
      <c r="B11" s="50"/>
      <c r="C11" s="50"/>
    </row>
    <row r="12" customFormat="false" ht="19.5" hidden="false" customHeight="false" outlineLevel="0" collapsed="false">
      <c r="A12" s="50"/>
      <c r="B12" s="50"/>
      <c r="C12" s="50"/>
    </row>
    <row r="13" customFormat="false" ht="19.5" hidden="false" customHeight="false" outlineLevel="0" collapsed="false">
      <c r="A13" s="50"/>
      <c r="B13" s="50"/>
      <c r="C1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7"/>
    <col collapsed="false" customWidth="true" hidden="false" outlineLevel="0" max="3" min="3" style="0" width="19.14"/>
  </cols>
  <sheetData>
    <row r="1" customFormat="false" ht="20.1" hidden="false" customHeight="true" outlineLevel="0" collapsed="false">
      <c r="A1" s="45" t="s">
        <v>0</v>
      </c>
      <c r="B1" s="46" t="s">
        <v>1</v>
      </c>
      <c r="C1" s="46" t="s">
        <v>2</v>
      </c>
    </row>
    <row r="2" s="48" customFormat="true" ht="20.25" hidden="false" customHeight="false" outlineLevel="0" collapsed="false">
      <c r="A2" s="47" t="n">
        <v>1</v>
      </c>
      <c r="B2" s="47" t="s">
        <v>133</v>
      </c>
      <c r="C2" s="47" t="s">
        <v>134</v>
      </c>
    </row>
    <row r="3" s="48" customFormat="true" ht="20.25" hidden="false" customHeight="false" outlineLevel="0" collapsed="false">
      <c r="A3" s="47" t="n">
        <f aca="false">A2+1</f>
        <v>2</v>
      </c>
      <c r="B3" s="47" t="s">
        <v>152</v>
      </c>
      <c r="C3" s="47" t="s">
        <v>134</v>
      </c>
    </row>
    <row r="4" s="48" customFormat="true" ht="20.25" hidden="false" customHeight="false" outlineLevel="0" collapsed="false">
      <c r="A4" s="47" t="n">
        <f aca="false">A3+1</f>
        <v>3</v>
      </c>
      <c r="B4" s="47" t="s">
        <v>158</v>
      </c>
      <c r="C4" s="47" t="s">
        <v>21</v>
      </c>
    </row>
    <row r="5" customFormat="false" ht="19.5" hidden="false" customHeight="false" outlineLevel="0" collapsed="false">
      <c r="A5" s="49" t="n">
        <f aca="false">A4+1</f>
        <v>4</v>
      </c>
      <c r="B5" s="49" t="s">
        <v>166</v>
      </c>
      <c r="C5" s="49" t="s">
        <v>167</v>
      </c>
    </row>
    <row r="6" customFormat="false" ht="19.5" hidden="false" customHeight="false" outlineLevel="0" collapsed="false">
      <c r="A6" s="49" t="n">
        <f aca="false">A5+1</f>
        <v>5</v>
      </c>
      <c r="B6" s="49" t="s">
        <v>113</v>
      </c>
      <c r="C6" s="49" t="s">
        <v>91</v>
      </c>
    </row>
    <row r="7" customFormat="false" ht="19.5" hidden="false" customHeight="false" outlineLevel="0" collapsed="false">
      <c r="A7" s="49" t="n">
        <f aca="false">A6+1</f>
        <v>6</v>
      </c>
      <c r="B7" s="49" t="s">
        <v>151</v>
      </c>
      <c r="C7" s="49" t="s">
        <v>21</v>
      </c>
    </row>
    <row r="8" customFormat="false" ht="19.5" hidden="false" customHeight="false" outlineLevel="0" collapsed="false">
      <c r="A8" s="49" t="n">
        <f aca="false">A7+1</f>
        <v>7</v>
      </c>
      <c r="B8" s="49" t="s">
        <v>148</v>
      </c>
      <c r="C8" s="49" t="s">
        <v>65</v>
      </c>
    </row>
    <row r="9" customFormat="false" ht="19.5" hidden="false" customHeight="false" outlineLevel="0" collapsed="false">
      <c r="A9" s="49" t="n">
        <f aca="false">A8+1</f>
        <v>8</v>
      </c>
      <c r="B9" s="49" t="s">
        <v>147</v>
      </c>
      <c r="C9" s="49" t="s">
        <v>65</v>
      </c>
    </row>
    <row r="10" customFormat="false" ht="19.5" hidden="false" customHeight="false" outlineLevel="0" collapsed="false">
      <c r="A10" s="49" t="n">
        <f aca="false">A9+1</f>
        <v>9</v>
      </c>
      <c r="B10" s="49" t="s">
        <v>142</v>
      </c>
      <c r="C10" s="49" t="s">
        <v>16</v>
      </c>
    </row>
    <row r="11" customFormat="false" ht="19.5" hidden="false" customHeight="false" outlineLevel="0" collapsed="false">
      <c r="A11" s="49" t="n">
        <f aca="false">A10+1</f>
        <v>10</v>
      </c>
      <c r="B11" s="49" t="s">
        <v>161</v>
      </c>
      <c r="C11" s="49" t="s">
        <v>26</v>
      </c>
    </row>
    <row r="12" customFormat="false" ht="19.5" hidden="false" customHeight="false" outlineLevel="0" collapsed="false">
      <c r="A12" s="49" t="n">
        <f aca="false">A11+1</f>
        <v>11</v>
      </c>
      <c r="B12" s="49" t="s">
        <v>201</v>
      </c>
      <c r="C12" s="49" t="s">
        <v>202</v>
      </c>
    </row>
    <row r="13" customFormat="false" ht="19.5" hidden="false" customHeight="false" outlineLevel="0" collapsed="false">
      <c r="A13" s="49" t="n">
        <f aca="false">A12+1</f>
        <v>12</v>
      </c>
      <c r="B13" s="49" t="s">
        <v>183</v>
      </c>
      <c r="C13" s="49" t="s">
        <v>65</v>
      </c>
    </row>
    <row r="14" customFormat="false" ht="19.5" hidden="false" customHeight="false" outlineLevel="0" collapsed="false">
      <c r="A14" s="49" t="n">
        <f aca="false">A13+1</f>
        <v>13</v>
      </c>
      <c r="B14" s="49" t="s">
        <v>350</v>
      </c>
      <c r="C14" s="49" t="s">
        <v>26</v>
      </c>
    </row>
    <row r="15" customFormat="false" ht="19.5" hidden="false" customHeight="false" outlineLevel="0" collapsed="false">
      <c r="A15" s="50" t="n">
        <f aca="false">A14+1</f>
        <v>14</v>
      </c>
      <c r="B15" s="50" t="s">
        <v>186</v>
      </c>
      <c r="C15" s="50"/>
    </row>
    <row r="16" customFormat="false" ht="19.5" hidden="false" customHeight="false" outlineLevel="0" collapsed="false">
      <c r="A16" s="50" t="n">
        <f aca="false">A15+1</f>
        <v>15</v>
      </c>
      <c r="B16" s="50" t="s">
        <v>154</v>
      </c>
      <c r="C16" s="50" t="s">
        <v>91</v>
      </c>
    </row>
    <row r="17" customFormat="false" ht="19.5" hidden="false" customHeight="false" outlineLevel="0" collapsed="false">
      <c r="A17" s="50" t="n">
        <f aca="false">A16+1</f>
        <v>16</v>
      </c>
      <c r="B17" s="50" t="s">
        <v>187</v>
      </c>
      <c r="C17" s="5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7"/>
    <col collapsed="false" customWidth="true" hidden="false" outlineLevel="0" max="3" min="3" style="0" width="23.56"/>
  </cols>
  <sheetData>
    <row r="1" customFormat="false" ht="20.1" hidden="false" customHeight="true" outlineLevel="0" collapsed="false">
      <c r="A1" s="45" t="s">
        <v>0</v>
      </c>
      <c r="B1" s="46" t="s">
        <v>1</v>
      </c>
      <c r="C1" s="46" t="s">
        <v>2</v>
      </c>
    </row>
    <row r="2" s="48" customFormat="true" ht="20.25" hidden="false" customHeight="false" outlineLevel="0" collapsed="false">
      <c r="A2" s="47" t="n">
        <v>1</v>
      </c>
      <c r="B2" s="47" t="s">
        <v>109</v>
      </c>
      <c r="C2" s="47" t="s">
        <v>110</v>
      </c>
    </row>
    <row r="3" s="48" customFormat="true" ht="20.25" hidden="false" customHeight="false" outlineLevel="0" collapsed="false">
      <c r="A3" s="47" t="n">
        <f aca="false">A2+1</f>
        <v>2</v>
      </c>
      <c r="B3" s="47" t="s">
        <v>153</v>
      </c>
      <c r="C3" s="47" t="s">
        <v>21</v>
      </c>
    </row>
    <row r="4" s="48" customFormat="true" ht="20.25" hidden="false" customHeight="false" outlineLevel="0" collapsed="false">
      <c r="A4" s="47" t="n">
        <f aca="false">A3+1</f>
        <v>3</v>
      </c>
      <c r="B4" s="47" t="s">
        <v>150</v>
      </c>
      <c r="C4" s="47" t="s">
        <v>110</v>
      </c>
    </row>
    <row r="5" customFormat="false" ht="19.5" hidden="false" customHeight="false" outlineLevel="0" collapsed="false">
      <c r="A5" s="49" t="n">
        <f aca="false">A4+1</f>
        <v>4</v>
      </c>
      <c r="B5" s="49" t="s">
        <v>170</v>
      </c>
      <c r="C5" s="49" t="s">
        <v>21</v>
      </c>
    </row>
    <row r="6" customFormat="false" ht="19.5" hidden="false" customHeight="false" outlineLevel="0" collapsed="false">
      <c r="A6" s="49" t="n">
        <f aca="false">A5+1</f>
        <v>5</v>
      </c>
      <c r="B6" s="49" t="s">
        <v>181</v>
      </c>
      <c r="C6" s="49" t="s">
        <v>156</v>
      </c>
    </row>
    <row r="7" customFormat="false" ht="19.5" hidden="false" customHeight="false" outlineLevel="0" collapsed="false">
      <c r="A7" s="49" t="n">
        <f aca="false">A6+1</f>
        <v>6</v>
      </c>
      <c r="B7" s="49" t="s">
        <v>176</v>
      </c>
      <c r="C7" s="49" t="s">
        <v>156</v>
      </c>
    </row>
    <row r="8" customFormat="false" ht="19.5" hidden="false" customHeight="false" outlineLevel="0" collapsed="false">
      <c r="A8" s="49" t="n">
        <f aca="false">A7+1</f>
        <v>7</v>
      </c>
      <c r="B8" s="49" t="s">
        <v>163</v>
      </c>
      <c r="C8" s="49" t="s">
        <v>156</v>
      </c>
    </row>
    <row r="9" customFormat="false" ht="19.5" hidden="false" customHeight="false" outlineLevel="0" collapsed="false">
      <c r="A9" s="49" t="n">
        <f aca="false">A8+1</f>
        <v>8</v>
      </c>
      <c r="B9" s="49" t="s">
        <v>206</v>
      </c>
      <c r="C9" s="49" t="s">
        <v>65</v>
      </c>
    </row>
    <row r="10" customFormat="false" ht="19.5" hidden="false" customHeight="false" outlineLevel="0" collapsed="false">
      <c r="A10" s="49" t="n">
        <f aca="false">A9+1</f>
        <v>9</v>
      </c>
      <c r="B10" s="49" t="s">
        <v>204</v>
      </c>
      <c r="C10" s="49" t="s">
        <v>156</v>
      </c>
    </row>
    <row r="11" customFormat="false" ht="19.5" hidden="false" customHeight="false" outlineLevel="0" collapsed="false">
      <c r="A11" s="49" t="n">
        <f aca="false">A10+1</f>
        <v>10</v>
      </c>
      <c r="B11" s="49" t="s">
        <v>246</v>
      </c>
      <c r="C11" s="49" t="s">
        <v>65</v>
      </c>
    </row>
    <row r="12" customFormat="false" ht="19.5" hidden="false" customHeight="false" outlineLevel="0" collapsed="false">
      <c r="A12" s="50" t="n">
        <f aca="false">A11+1</f>
        <v>11</v>
      </c>
      <c r="B12" s="50" t="s">
        <v>210</v>
      </c>
      <c r="C12" s="50" t="s">
        <v>167</v>
      </c>
    </row>
    <row r="13" customFormat="false" ht="19.5" hidden="false" customHeight="false" outlineLevel="0" collapsed="false">
      <c r="A13" s="50" t="n">
        <f aca="false">A12+1</f>
        <v>12</v>
      </c>
      <c r="B13" s="50" t="s">
        <v>217</v>
      </c>
      <c r="C13" s="50" t="s">
        <v>21</v>
      </c>
    </row>
    <row r="14" customFormat="false" ht="19.5" hidden="false" customHeight="false" outlineLevel="0" collapsed="false">
      <c r="A14" s="50" t="n">
        <f aca="false">A13+1</f>
        <v>13</v>
      </c>
      <c r="B14" s="50" t="s">
        <v>243</v>
      </c>
      <c r="C14" s="5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2" width="11.13"/>
    <col collapsed="false" customWidth="true" hidden="false" outlineLevel="0" max="2" min="2" style="53" width="32.41"/>
    <col collapsed="false" customWidth="true" hidden="false" outlineLevel="0" max="3" min="3" style="53" width="15.41"/>
  </cols>
  <sheetData>
    <row r="1" customFormat="false" ht="20.1" hidden="false" customHeight="true" outlineLevel="0" collapsed="false">
      <c r="A1" s="45" t="s">
        <v>0</v>
      </c>
      <c r="B1" s="46" t="s">
        <v>1</v>
      </c>
      <c r="C1" s="46" t="s">
        <v>2</v>
      </c>
    </row>
    <row r="2" s="48" customFormat="true" ht="20.1" hidden="false" customHeight="true" outlineLevel="0" collapsed="false">
      <c r="A2" s="54" t="n">
        <v>1</v>
      </c>
      <c r="B2" s="54" t="s">
        <v>18</v>
      </c>
      <c r="C2" s="54" t="s">
        <v>19</v>
      </c>
    </row>
    <row r="3" s="48" customFormat="true" ht="20.1" hidden="false" customHeight="true" outlineLevel="0" collapsed="false">
      <c r="A3" s="54" t="n">
        <v>2</v>
      </c>
      <c r="B3" s="54" t="s">
        <v>20</v>
      </c>
      <c r="C3" s="54" t="s">
        <v>21</v>
      </c>
    </row>
    <row r="4" s="48" customFormat="true" ht="20.1" hidden="false" customHeight="true" outlineLevel="0" collapsed="false">
      <c r="A4" s="54" t="n">
        <v>3</v>
      </c>
      <c r="B4" s="54" t="s">
        <v>24</v>
      </c>
      <c r="C4" s="54" t="s">
        <v>16</v>
      </c>
    </row>
    <row r="5" customFormat="false" ht="20.1" hidden="false" customHeight="true" outlineLevel="0" collapsed="false">
      <c r="A5" s="55" t="n">
        <v>4</v>
      </c>
      <c r="B5" s="55" t="s">
        <v>27</v>
      </c>
      <c r="C5" s="55" t="s">
        <v>21</v>
      </c>
    </row>
    <row r="6" customFormat="false" ht="20.1" hidden="false" customHeight="true" outlineLevel="0" collapsed="false">
      <c r="A6" s="55" t="n">
        <v>5</v>
      </c>
      <c r="B6" s="55" t="s">
        <v>37</v>
      </c>
      <c r="C6" s="55"/>
    </row>
    <row r="7" customFormat="false" ht="20.1" hidden="false" customHeight="true" outlineLevel="0" collapsed="false">
      <c r="A7" s="55" t="n">
        <v>6</v>
      </c>
      <c r="B7" s="55" t="s">
        <v>30</v>
      </c>
      <c r="C7" s="55" t="s">
        <v>31</v>
      </c>
    </row>
    <row r="8" customFormat="false" ht="20.1" hidden="false" customHeight="true" outlineLevel="0" collapsed="false">
      <c r="A8" s="55" t="n">
        <v>7</v>
      </c>
      <c r="B8" s="55" t="s">
        <v>28</v>
      </c>
      <c r="C8" s="55" t="s">
        <v>29</v>
      </c>
    </row>
    <row r="9" customFormat="false" ht="20.1" hidden="false" customHeight="true" outlineLevel="0" collapsed="false">
      <c r="A9" s="55" t="n">
        <v>8</v>
      </c>
      <c r="B9" s="55" t="s">
        <v>32</v>
      </c>
      <c r="C9" s="55" t="s">
        <v>19</v>
      </c>
    </row>
    <row r="10" customFormat="false" ht="20.1" hidden="false" customHeight="true" outlineLevel="0" collapsed="false">
      <c r="A10" s="55" t="n">
        <v>9</v>
      </c>
      <c r="B10" s="55" t="s">
        <v>34</v>
      </c>
      <c r="C10" s="55" t="s">
        <v>35</v>
      </c>
    </row>
    <row r="11" customFormat="false" ht="20.1" hidden="false" customHeight="true" outlineLevel="0" collapsed="false">
      <c r="A11" s="55" t="n">
        <v>10</v>
      </c>
      <c r="B11" s="55" t="s">
        <v>38</v>
      </c>
      <c r="C11" s="55" t="s">
        <v>39</v>
      </c>
    </row>
    <row r="12" customFormat="false" ht="20.1" hidden="false" customHeight="true" outlineLevel="0" collapsed="false">
      <c r="A12" s="55" t="n">
        <v>11</v>
      </c>
      <c r="B12" s="55" t="s">
        <v>56</v>
      </c>
      <c r="C12" s="55" t="s">
        <v>21</v>
      </c>
    </row>
    <row r="13" customFormat="false" ht="20.1" hidden="false" customHeight="true" outlineLevel="0" collapsed="false">
      <c r="A13" s="55" t="n">
        <v>12</v>
      </c>
      <c r="B13" s="55" t="s">
        <v>36</v>
      </c>
      <c r="C13" s="55" t="s">
        <v>19</v>
      </c>
    </row>
    <row r="14" customFormat="false" ht="19.5" hidden="false" customHeight="false" outlineLevel="0" collapsed="false">
      <c r="A14" s="55" t="n">
        <v>13</v>
      </c>
      <c r="B14" s="55" t="s">
        <v>61</v>
      </c>
      <c r="C14" s="55"/>
    </row>
    <row r="15" customFormat="false" ht="19.5" hidden="false" customHeight="false" outlineLevel="0" collapsed="false">
      <c r="A15" s="55" t="n">
        <v>14</v>
      </c>
      <c r="B15" s="55" t="s">
        <v>47</v>
      </c>
      <c r="C15" s="55" t="s">
        <v>48</v>
      </c>
    </row>
    <row r="16" customFormat="false" ht="19.5" hidden="false" customHeight="false" outlineLevel="0" collapsed="false">
      <c r="A16" s="55" t="n">
        <v>15</v>
      </c>
      <c r="B16" s="55" t="s">
        <v>57</v>
      </c>
      <c r="C16" s="55" t="s">
        <v>35</v>
      </c>
    </row>
    <row r="17" customFormat="false" ht="19.5" hidden="false" customHeight="false" outlineLevel="0" collapsed="false">
      <c r="A17" s="55" t="n">
        <v>16</v>
      </c>
      <c r="B17" s="55" t="s">
        <v>64</v>
      </c>
      <c r="C17" s="55" t="s">
        <v>65</v>
      </c>
    </row>
    <row r="18" customFormat="false" ht="19.5" hidden="false" customHeight="false" outlineLevel="0" collapsed="false">
      <c r="A18" s="55" t="n">
        <v>17</v>
      </c>
      <c r="B18" s="55" t="s">
        <v>59</v>
      </c>
      <c r="C18" s="55" t="s">
        <v>60</v>
      </c>
    </row>
    <row r="19" customFormat="false" ht="19.5" hidden="false" customHeight="false" outlineLevel="0" collapsed="false">
      <c r="A19" s="55" t="n">
        <v>18</v>
      </c>
      <c r="B19" s="55" t="s">
        <v>43</v>
      </c>
      <c r="C19" s="55" t="s">
        <v>29</v>
      </c>
    </row>
    <row r="20" customFormat="false" ht="19.5" hidden="false" customHeight="false" outlineLevel="0" collapsed="false">
      <c r="A20" s="55" t="n">
        <v>19</v>
      </c>
      <c r="B20" s="55" t="s">
        <v>45</v>
      </c>
      <c r="C20" s="55" t="s">
        <v>19</v>
      </c>
    </row>
    <row r="21" customFormat="false" ht="19.5" hidden="false" customHeight="false" outlineLevel="0" collapsed="false">
      <c r="A21" s="55" t="n">
        <v>20</v>
      </c>
      <c r="B21" s="55" t="s">
        <v>71</v>
      </c>
      <c r="C21" s="55" t="s">
        <v>16</v>
      </c>
    </row>
    <row r="22" customFormat="false" ht="19.5" hidden="false" customHeight="false" outlineLevel="0" collapsed="false">
      <c r="A22" s="55" t="n">
        <v>21</v>
      </c>
      <c r="B22" s="55" t="s">
        <v>42</v>
      </c>
      <c r="C22" s="55" t="s">
        <v>21</v>
      </c>
    </row>
    <row r="23" customFormat="false" ht="19.5" hidden="false" customHeight="false" outlineLevel="0" collapsed="false">
      <c r="A23" s="56" t="n">
        <v>22</v>
      </c>
      <c r="B23" s="56" t="s">
        <v>82</v>
      </c>
      <c r="C23" s="56" t="s">
        <v>21</v>
      </c>
    </row>
    <row r="24" customFormat="false" ht="19.5" hidden="false" customHeight="false" outlineLevel="0" collapsed="false">
      <c r="A24" s="56" t="n">
        <v>23</v>
      </c>
      <c r="B24" s="56" t="s">
        <v>96</v>
      </c>
      <c r="C24" s="56" t="s">
        <v>21</v>
      </c>
    </row>
    <row r="25" customFormat="false" ht="19.5" hidden="false" customHeight="false" outlineLevel="0" collapsed="false">
      <c r="A25" s="56" t="n">
        <v>24</v>
      </c>
      <c r="B25" s="56" t="s">
        <v>97</v>
      </c>
      <c r="C25" s="56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53" width="34.41"/>
    <col collapsed="false" customWidth="true" hidden="false" outlineLevel="0" max="3" min="3" style="53" width="24.99"/>
  </cols>
  <sheetData>
    <row r="1" s="51" customFormat="true" ht="19.5" hidden="false" customHeight="false" outlineLevel="0" collapsed="false">
      <c r="A1" s="58" t="s">
        <v>0</v>
      </c>
      <c r="B1" s="5" t="s">
        <v>1</v>
      </c>
      <c r="C1" s="5" t="s">
        <v>2</v>
      </c>
    </row>
    <row r="2" customFormat="false" ht="19.5" hidden="false" customHeight="false" outlineLevel="0" collapsed="false">
      <c r="A2" s="59" t="n">
        <v>1</v>
      </c>
      <c r="B2" s="59" t="s">
        <v>49</v>
      </c>
      <c r="C2" s="59" t="s">
        <v>19</v>
      </c>
    </row>
    <row r="3" customFormat="false" ht="19.5" hidden="false" customHeight="false" outlineLevel="0" collapsed="false">
      <c r="A3" s="59" t="n">
        <v>2</v>
      </c>
      <c r="B3" s="59" t="s">
        <v>77</v>
      </c>
      <c r="C3" s="59" t="s">
        <v>351</v>
      </c>
    </row>
    <row r="4" customFormat="false" ht="19.5" hidden="false" customHeight="false" outlineLevel="0" collapsed="false">
      <c r="A4" s="59" t="n">
        <v>3</v>
      </c>
      <c r="B4" s="59" t="s">
        <v>85</v>
      </c>
      <c r="C4" s="59" t="s">
        <v>348</v>
      </c>
    </row>
    <row r="5" customFormat="false" ht="19.5" hidden="false" customHeight="false" outlineLevel="0" collapsed="false">
      <c r="A5" s="60" t="n">
        <v>4</v>
      </c>
      <c r="B5" s="60" t="s">
        <v>104</v>
      </c>
      <c r="C5" s="60"/>
    </row>
    <row r="6" customFormat="false" ht="19.5" hidden="false" customHeight="false" outlineLevel="0" collapsed="false">
      <c r="A6" s="60" t="n">
        <v>5</v>
      </c>
      <c r="B6" s="60" t="s">
        <v>89</v>
      </c>
      <c r="C6" s="60" t="s">
        <v>156</v>
      </c>
    </row>
    <row r="7" customFormat="false" ht="19.5" hidden="false" customHeight="false" outlineLevel="0" collapsed="false">
      <c r="A7" s="60" t="n">
        <v>6</v>
      </c>
      <c r="B7" s="60" t="s">
        <v>102</v>
      </c>
      <c r="C7" s="60" t="s">
        <v>103</v>
      </c>
    </row>
    <row r="8" customFormat="false" ht="19.5" hidden="false" customHeight="false" outlineLevel="0" collapsed="false">
      <c r="A8" s="60" t="n">
        <v>7</v>
      </c>
      <c r="B8" s="60" t="s">
        <v>92</v>
      </c>
      <c r="C8" s="60" t="s">
        <v>65</v>
      </c>
    </row>
    <row r="9" customFormat="false" ht="19.5" hidden="false" customHeight="false" outlineLevel="0" collapsed="false">
      <c r="A9" s="60" t="n">
        <v>8</v>
      </c>
      <c r="B9" s="60" t="s">
        <v>114</v>
      </c>
      <c r="C9" s="60" t="s">
        <v>39</v>
      </c>
    </row>
    <row r="10" customFormat="false" ht="19.5" hidden="false" customHeight="false" outlineLevel="0" collapsed="false">
      <c r="A10" s="60" t="n">
        <v>9</v>
      </c>
      <c r="B10" s="60" t="s">
        <v>86</v>
      </c>
      <c r="C10" s="60" t="s">
        <v>87</v>
      </c>
    </row>
    <row r="11" customFormat="false" ht="19.5" hidden="false" customHeight="false" outlineLevel="0" collapsed="false">
      <c r="A11" s="60" t="n">
        <v>10</v>
      </c>
      <c r="B11" s="60" t="s">
        <v>98</v>
      </c>
      <c r="C11" s="60" t="s">
        <v>16</v>
      </c>
    </row>
    <row r="12" customFormat="false" ht="19.5" hidden="false" customHeight="false" outlineLevel="0" collapsed="false">
      <c r="A12" s="60" t="n">
        <v>11</v>
      </c>
      <c r="B12" s="60" t="s">
        <v>95</v>
      </c>
      <c r="C12" s="60" t="s">
        <v>39</v>
      </c>
    </row>
    <row r="13" customFormat="false" ht="19.5" hidden="false" customHeight="false" outlineLevel="0" collapsed="false">
      <c r="A13" s="60" t="n">
        <v>12</v>
      </c>
      <c r="B13" s="60" t="s">
        <v>119</v>
      </c>
      <c r="C13" s="60" t="s">
        <v>16</v>
      </c>
    </row>
    <row r="14" customFormat="false" ht="19.5" hidden="false" customHeight="false" outlineLevel="0" collapsed="false">
      <c r="A14" s="60" t="n">
        <v>13</v>
      </c>
      <c r="B14" s="60" t="s">
        <v>99</v>
      </c>
      <c r="C14" s="60" t="s">
        <v>65</v>
      </c>
    </row>
    <row r="15" customFormat="false" ht="19.5" hidden="false" customHeight="false" outlineLevel="0" collapsed="false">
      <c r="A15" s="60" t="n">
        <v>14</v>
      </c>
      <c r="B15" s="60" t="s">
        <v>105</v>
      </c>
      <c r="C15" s="60" t="s">
        <v>16</v>
      </c>
    </row>
    <row r="16" customFormat="false" ht="19.5" hidden="false" customHeight="false" outlineLevel="0" collapsed="false">
      <c r="A16" s="60" t="n">
        <v>15</v>
      </c>
      <c r="B16" s="60" t="s">
        <v>100</v>
      </c>
      <c r="C16" s="60" t="s">
        <v>39</v>
      </c>
    </row>
    <row r="17" customFormat="false" ht="19.5" hidden="false" customHeight="false" outlineLevel="0" collapsed="false">
      <c r="A17" s="61" t="n">
        <v>16</v>
      </c>
      <c r="B17" s="61" t="s">
        <v>131</v>
      </c>
      <c r="C17" s="61" t="s">
        <v>21</v>
      </c>
    </row>
    <row r="18" customFormat="false" ht="19.5" hidden="false" customHeight="false" outlineLevel="0" collapsed="false">
      <c r="A18" s="61" t="n">
        <v>17</v>
      </c>
      <c r="B18" s="61" t="s">
        <v>126</v>
      </c>
      <c r="C18" s="61" t="s">
        <v>21</v>
      </c>
    </row>
    <row r="19" customFormat="false" ht="19.5" hidden="false" customHeight="false" outlineLevel="0" collapsed="false">
      <c r="A19" s="61" t="n">
        <v>18</v>
      </c>
      <c r="B19" s="61" t="s">
        <v>133</v>
      </c>
      <c r="C19" s="61" t="s">
        <v>134</v>
      </c>
    </row>
    <row r="20" customFormat="false" ht="15.75" hidden="false" customHeight="false" outlineLevel="0" collapsed="false">
      <c r="A20" s="53"/>
    </row>
    <row r="21" customFormat="false" ht="15.75" hidden="false" customHeight="false" outlineLevel="0" collapsed="false">
      <c r="A21" s="53"/>
    </row>
    <row r="22" customFormat="false" ht="15.75" hidden="false" customHeight="false" outlineLevel="0" collapsed="false">
      <c r="A22" s="53"/>
    </row>
    <row r="23" customFormat="false" ht="15.75" hidden="false" customHeight="false" outlineLevel="0" collapsed="false">
      <c r="A23" s="53"/>
    </row>
    <row r="24" customFormat="false" ht="15.75" hidden="false" customHeight="false" outlineLevel="0" collapsed="false">
      <c r="A24" s="53"/>
    </row>
    <row r="25" customFormat="false" ht="15.75" hidden="false" customHeight="false" outlineLevel="0" collapsed="false">
      <c r="A25" s="53"/>
    </row>
    <row r="26" customFormat="false" ht="15.75" hidden="false" customHeight="false" outlineLevel="0" collapsed="false">
      <c r="A26" s="53"/>
    </row>
    <row r="27" customFormat="false" ht="15.75" hidden="false" customHeight="false" outlineLevel="0" collapsed="false">
      <c r="A27" s="53"/>
    </row>
    <row r="28" customFormat="false" ht="15.75" hidden="false" customHeight="false" outlineLevel="0" collapsed="false">
      <c r="A2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85"/>
    <col collapsed="false" customWidth="true" hidden="false" outlineLevel="0" max="2" min="2" style="62" width="32.7"/>
    <col collapsed="false" customWidth="true" hidden="false" outlineLevel="0" max="3" min="3" style="62" width="13.41"/>
    <col collapsed="false" customWidth="false" hidden="false" outlineLevel="0" max="257" min="4" style="62" width="9.14"/>
  </cols>
  <sheetData>
    <row r="1" customFormat="false" ht="20.1" hidden="false" customHeight="true" outlineLevel="0" collapsed="false">
      <c r="A1" s="45" t="s">
        <v>0</v>
      </c>
      <c r="B1" s="46" t="s">
        <v>1</v>
      </c>
      <c r="C1" s="46" t="s">
        <v>2</v>
      </c>
    </row>
    <row r="2" s="63" customFormat="true" ht="19.5" hidden="false" customHeight="false" outlineLevel="0" collapsed="false">
      <c r="A2" s="59" t="n">
        <v>1</v>
      </c>
      <c r="B2" s="59" t="s">
        <v>142</v>
      </c>
      <c r="C2" s="59" t="s">
        <v>16</v>
      </c>
    </row>
    <row r="3" s="63" customFormat="true" ht="19.5" hidden="false" customHeight="false" outlineLevel="0" collapsed="false">
      <c r="A3" s="59" t="n">
        <v>2</v>
      </c>
      <c r="B3" s="59" t="s">
        <v>113</v>
      </c>
      <c r="C3" s="59" t="s">
        <v>91</v>
      </c>
    </row>
    <row r="4" s="63" customFormat="true" ht="19.5" hidden="false" customHeight="false" outlineLevel="0" collapsed="false">
      <c r="A4" s="59" t="n">
        <v>3</v>
      </c>
      <c r="B4" s="59" t="s">
        <v>120</v>
      </c>
      <c r="C4" s="59" t="s">
        <v>21</v>
      </c>
    </row>
    <row r="5" customFormat="false" ht="19.5" hidden="false" customHeight="false" outlineLevel="0" collapsed="false">
      <c r="A5" s="60" t="n">
        <v>4</v>
      </c>
      <c r="B5" s="60" t="s">
        <v>148</v>
      </c>
      <c r="C5" s="60" t="s">
        <v>65</v>
      </c>
    </row>
    <row r="6" customFormat="false" ht="19.5" hidden="false" customHeight="false" outlineLevel="0" collapsed="false">
      <c r="A6" s="60" t="n">
        <v>5</v>
      </c>
      <c r="B6" s="60" t="s">
        <v>144</v>
      </c>
      <c r="C6" s="60"/>
    </row>
    <row r="7" customFormat="false" ht="19.5" hidden="false" customHeight="false" outlineLevel="0" collapsed="false">
      <c r="A7" s="60" t="n">
        <v>6</v>
      </c>
      <c r="B7" s="60" t="s">
        <v>147</v>
      </c>
      <c r="C7" s="60" t="s">
        <v>65</v>
      </c>
    </row>
    <row r="8" customFormat="false" ht="19.5" hidden="false" customHeight="false" outlineLevel="0" collapsed="false">
      <c r="A8" s="60" t="n">
        <v>7</v>
      </c>
      <c r="B8" s="60" t="s">
        <v>153</v>
      </c>
      <c r="C8" s="60" t="s">
        <v>21</v>
      </c>
    </row>
    <row r="9" customFormat="false" ht="19.5" hidden="false" customHeight="false" outlineLevel="0" collapsed="false">
      <c r="A9" s="60" t="n">
        <v>8</v>
      </c>
      <c r="B9" s="60" t="s">
        <v>165</v>
      </c>
      <c r="C9" s="60" t="s">
        <v>21</v>
      </c>
    </row>
    <row r="10" customFormat="false" ht="19.5" hidden="false" customHeight="false" outlineLevel="0" collapsed="false">
      <c r="A10" s="60" t="n">
        <v>9</v>
      </c>
      <c r="B10" s="60" t="s">
        <v>135</v>
      </c>
      <c r="C10" s="60" t="s">
        <v>16</v>
      </c>
    </row>
    <row r="11" customFormat="false" ht="19.5" hidden="false" customHeight="false" outlineLevel="0" collapsed="false">
      <c r="A11" s="60" t="n">
        <v>10</v>
      </c>
      <c r="B11" s="60" t="s">
        <v>151</v>
      </c>
      <c r="C11" s="60" t="s">
        <v>21</v>
      </c>
    </row>
    <row r="12" customFormat="false" ht="19.5" hidden="false" customHeight="false" outlineLevel="0" collapsed="false">
      <c r="A12" s="60" t="n">
        <v>11</v>
      </c>
      <c r="B12" s="60" t="s">
        <v>154</v>
      </c>
      <c r="C12" s="60" t="s">
        <v>91</v>
      </c>
    </row>
    <row r="13" customFormat="false" ht="19.5" hidden="false" customHeight="false" outlineLevel="0" collapsed="false">
      <c r="A13" s="60" t="n">
        <v>12</v>
      </c>
      <c r="B13" s="60" t="s">
        <v>143</v>
      </c>
      <c r="C13" s="60" t="s">
        <v>19</v>
      </c>
    </row>
    <row r="14" customFormat="false" ht="19.5" hidden="false" customHeight="false" outlineLevel="0" collapsed="false">
      <c r="A14" s="60" t="n">
        <v>13</v>
      </c>
      <c r="B14" s="60" t="s">
        <v>350</v>
      </c>
      <c r="C14" s="60" t="s">
        <v>26</v>
      </c>
    </row>
    <row r="15" customFormat="false" ht="19.5" hidden="false" customHeight="false" outlineLevel="0" collapsed="false">
      <c r="A15" s="61" t="n">
        <v>14</v>
      </c>
      <c r="B15" s="61" t="s">
        <v>161</v>
      </c>
      <c r="C15" s="61" t="s">
        <v>26</v>
      </c>
    </row>
    <row r="16" customFormat="false" ht="19.5" hidden="false" customHeight="false" outlineLevel="0" collapsed="false">
      <c r="A16" s="61" t="n">
        <v>15</v>
      </c>
      <c r="B16" s="61" t="s">
        <v>173</v>
      </c>
      <c r="C16" s="61" t="s">
        <v>65</v>
      </c>
    </row>
    <row r="17" customFormat="false" ht="19.5" hidden="false" customHeight="false" outlineLevel="0" collapsed="false">
      <c r="A17" s="61" t="n">
        <v>16</v>
      </c>
      <c r="B17" s="61" t="s">
        <v>201</v>
      </c>
      <c r="C17" s="6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85"/>
    <col collapsed="false" customWidth="true" hidden="false" outlineLevel="0" max="2" min="2" style="62" width="32.7"/>
    <col collapsed="false" customWidth="true" hidden="false" outlineLevel="0" max="3" min="3" style="62" width="13.41"/>
    <col collapsed="false" customWidth="false" hidden="false" outlineLevel="0" max="257" min="4" style="62" width="9.14"/>
  </cols>
  <sheetData>
    <row r="1" customFormat="false" ht="20.1" hidden="false" customHeight="true" outlineLevel="0" collapsed="false">
      <c r="A1" s="45" t="s">
        <v>0</v>
      </c>
      <c r="B1" s="46" t="s">
        <v>1</v>
      </c>
      <c r="C1" s="46" t="s">
        <v>2</v>
      </c>
    </row>
    <row r="2" s="63" customFormat="true" ht="19.5" hidden="false" customHeight="false" outlineLevel="0" collapsed="false">
      <c r="A2" s="59" t="n">
        <v>1</v>
      </c>
      <c r="B2" s="59" t="s">
        <v>182</v>
      </c>
      <c r="C2" s="59"/>
    </row>
    <row r="3" s="63" customFormat="true" ht="19.5" hidden="false" customHeight="false" outlineLevel="0" collapsed="false">
      <c r="A3" s="59" t="n">
        <v>2</v>
      </c>
      <c r="B3" s="59" t="s">
        <v>184</v>
      </c>
      <c r="C3" s="59" t="s">
        <v>21</v>
      </c>
    </row>
    <row r="4" s="63" customFormat="true" ht="19.5" hidden="false" customHeight="false" outlineLevel="0" collapsed="false">
      <c r="A4" s="59" t="n">
        <v>3</v>
      </c>
      <c r="B4" s="59" t="s">
        <v>155</v>
      </c>
      <c r="C4" s="59" t="s">
        <v>156</v>
      </c>
    </row>
    <row r="5" customFormat="false" ht="19.5" hidden="false" customHeight="false" outlineLevel="0" collapsed="false">
      <c r="A5" s="60" t="n">
        <v>4</v>
      </c>
      <c r="B5" s="60" t="s">
        <v>169</v>
      </c>
      <c r="C5" s="60"/>
    </row>
    <row r="6" customFormat="false" ht="19.5" hidden="false" customHeight="false" outlineLevel="0" collapsed="false">
      <c r="A6" s="60" t="n">
        <v>5</v>
      </c>
      <c r="B6" s="60" t="s">
        <v>170</v>
      </c>
      <c r="C6" s="60" t="s">
        <v>21</v>
      </c>
    </row>
    <row r="7" customFormat="false" ht="19.5" hidden="false" customHeight="false" outlineLevel="0" collapsed="false">
      <c r="A7" s="60" t="n">
        <v>6</v>
      </c>
      <c r="B7" s="60" t="s">
        <v>189</v>
      </c>
      <c r="C7" s="60"/>
    </row>
    <row r="8" customFormat="false" ht="19.5" hidden="false" customHeight="false" outlineLevel="0" collapsed="false">
      <c r="A8" s="60" t="n">
        <v>7</v>
      </c>
      <c r="B8" s="60" t="s">
        <v>181</v>
      </c>
      <c r="C8" s="60" t="s">
        <v>156</v>
      </c>
    </row>
    <row r="9" customFormat="false" ht="19.5" hidden="false" customHeight="false" outlineLevel="0" collapsed="false">
      <c r="A9" s="60" t="n">
        <v>8</v>
      </c>
      <c r="B9" s="60" t="s">
        <v>163</v>
      </c>
      <c r="C9" s="60" t="s">
        <v>156</v>
      </c>
    </row>
    <row r="10" customFormat="false" ht="19.5" hidden="false" customHeight="false" outlineLevel="0" collapsed="false">
      <c r="A10" s="60" t="n">
        <v>9</v>
      </c>
      <c r="B10" s="60" t="s">
        <v>194</v>
      </c>
      <c r="C10" s="60"/>
    </row>
    <row r="11" customFormat="false" ht="19.5" hidden="false" customHeight="false" outlineLevel="0" collapsed="false">
      <c r="A11" s="60" t="n">
        <v>10</v>
      </c>
      <c r="B11" s="60" t="s">
        <v>204</v>
      </c>
      <c r="C11" s="60" t="s">
        <v>156</v>
      </c>
    </row>
    <row r="12" customFormat="false" ht="19.5" hidden="false" customHeight="false" outlineLevel="0" collapsed="false">
      <c r="A12" s="60" t="n">
        <v>11</v>
      </c>
      <c r="B12" s="60" t="s">
        <v>187</v>
      </c>
      <c r="C12" s="60" t="s">
        <v>167</v>
      </c>
    </row>
    <row r="13" customFormat="false" ht="19.5" hidden="false" customHeight="false" outlineLevel="0" collapsed="false">
      <c r="A13" s="60" t="n">
        <v>12</v>
      </c>
      <c r="B13" s="60" t="s">
        <v>176</v>
      </c>
      <c r="C13" s="60" t="s">
        <v>156</v>
      </c>
    </row>
    <row r="14" customFormat="false" ht="19.5" hidden="false" customHeight="false" outlineLevel="0" collapsed="false">
      <c r="A14" s="60" t="n">
        <v>13</v>
      </c>
      <c r="B14" s="60" t="s">
        <v>203</v>
      </c>
      <c r="C14" s="60"/>
    </row>
    <row r="15" customFormat="false" ht="19.5" hidden="false" customHeight="false" outlineLevel="0" collapsed="false">
      <c r="A15" s="60" t="n">
        <v>14</v>
      </c>
      <c r="B15" s="60" t="s">
        <v>205</v>
      </c>
      <c r="C15" s="60" t="s">
        <v>16</v>
      </c>
    </row>
    <row r="16" customFormat="false" ht="19.5" hidden="false" customHeight="false" outlineLevel="0" collapsed="false">
      <c r="A16" s="61" t="n">
        <v>15</v>
      </c>
      <c r="B16" s="61" t="s">
        <v>210</v>
      </c>
      <c r="C16" s="61" t="s">
        <v>167</v>
      </c>
    </row>
    <row r="17" customFormat="false" ht="19.5" hidden="false" customHeight="false" outlineLevel="0" collapsed="false">
      <c r="A17" s="61" t="n">
        <v>16</v>
      </c>
      <c r="B17" s="61" t="s">
        <v>249</v>
      </c>
      <c r="C17" s="61"/>
    </row>
    <row r="18" customFormat="false" ht="19.5" hidden="false" customHeight="false" outlineLevel="0" collapsed="false">
      <c r="A18" s="61" t="n">
        <v>16</v>
      </c>
      <c r="B18" s="61" t="s">
        <v>215</v>
      </c>
      <c r="C18" s="6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7:59:16Z</dcterms:created>
  <dc:creator>BG</dc:creator>
  <dc:description/>
  <dc:language>en-US</dc:language>
  <cp:lastModifiedBy>B</cp:lastModifiedBy>
  <cp:lastPrinted>2010-04-17T17:31:22Z</cp:lastPrinted>
  <dcterms:modified xsi:type="dcterms:W3CDTF">2013-03-25T15:15:08Z</dcterms:modified>
  <cp:revision>0</cp:revision>
  <dc:subject/>
  <dc:title/>
</cp:coreProperties>
</file>